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05">
  <si>
    <t xml:space="preserve">BỘ GIÁO DỤC VÀ ĐÀO TẠO</t>
  </si>
  <si>
    <t xml:space="preserve">TRƯỜNG ĐẠI HỌC NÔNG NGHIỆP HÀ NỘI</t>
  </si>
  <si>
    <t xml:space="preserve">DANH SÁCH HỌC VIÊN K22 CÒN NỢ HỌC PHÍ TÍNH ĐẾN HẾT NGÀY 29/4/2014</t>
  </si>
  <si>
    <t xml:space="preserve">TT</t>
  </si>
  <si>
    <t xml:space="preserve">Mã HV</t>
  </si>
  <si>
    <t xml:space="preserve">Họ và tên</t>
  </si>
  <si>
    <t xml:space="preserve">Lớp</t>
  </si>
  <si>
    <t xml:space="preserve">Số TK</t>
  </si>
  <si>
    <t xml:space="preserve">Tổng tiền phải nộp (đ)</t>
  </si>
  <si>
    <t xml:space="preserve">Ghi chú</t>
  </si>
  <si>
    <t xml:space="preserve">22080004</t>
  </si>
  <si>
    <t xml:space="preserve">Hå Ngäc Linh Chi</t>
  </si>
  <si>
    <t xml:space="preserve">CH22BVTVB</t>
  </si>
  <si>
    <t xml:space="preserve">711A39301591</t>
  </si>
  <si>
    <t xml:space="preserve">22080023</t>
  </si>
  <si>
    <t xml:space="preserve">NguyÔn ThÞ Nga</t>
  </si>
  <si>
    <t xml:space="preserve">711A87082783</t>
  </si>
  <si>
    <t xml:space="preserve">22080028</t>
  </si>
  <si>
    <t xml:space="preserve">NguyÔn ThÞ Thanh</t>
  </si>
  <si>
    <t xml:space="preserve">711A17542033</t>
  </si>
  <si>
    <t xml:space="preserve">22080584</t>
  </si>
  <si>
    <t xml:space="preserve">NguyÔn ThÞ Ng©n</t>
  </si>
  <si>
    <t xml:space="preserve">CH22BVTVC</t>
  </si>
  <si>
    <t xml:space="preserve">711A19737664</t>
  </si>
  <si>
    <t xml:space="preserve">22080588</t>
  </si>
  <si>
    <t xml:space="preserve">Ph¹m V¨n Ngäc</t>
  </si>
  <si>
    <t xml:space="preserve">711AA4812732</t>
  </si>
  <si>
    <t xml:space="preserve">22080591</t>
  </si>
  <si>
    <t xml:space="preserve">§ç ThÞ Thanh</t>
  </si>
  <si>
    <t xml:space="preserve">711A47135595</t>
  </si>
  <si>
    <t xml:space="preserve">21010028</t>
  </si>
  <si>
    <t xml:space="preserve">NguyÔn Thïy Dung</t>
  </si>
  <si>
    <t xml:space="preserve">CH22CNB</t>
  </si>
  <si>
    <t xml:space="preserve">711A62699652</t>
  </si>
  <si>
    <t xml:space="preserve">22010616</t>
  </si>
  <si>
    <t xml:space="preserve">NguyÔn H÷u Phong</t>
  </si>
  <si>
    <t xml:space="preserve">CH22CNC</t>
  </si>
  <si>
    <t xml:space="preserve">711AA4813057</t>
  </si>
  <si>
    <t xml:space="preserve">22030052</t>
  </si>
  <si>
    <t xml:space="preserve">NguyÔn ThÞ Mai Dung</t>
  </si>
  <si>
    <t xml:space="preserve">CH22CNSHB</t>
  </si>
  <si>
    <t xml:space="preserve">711A70384341</t>
  </si>
  <si>
    <t xml:space="preserve">22030059</t>
  </si>
  <si>
    <t xml:space="preserve">NguyÔn ThÞ Loan</t>
  </si>
  <si>
    <t xml:space="preserve">711A87083581</t>
  </si>
  <si>
    <t xml:space="preserve">22030066</t>
  </si>
  <si>
    <t xml:space="preserve">711A87083613</t>
  </si>
  <si>
    <t xml:space="preserve">22030630</t>
  </si>
  <si>
    <t xml:space="preserve">NguyÔn Thu H­¬ng</t>
  </si>
  <si>
    <t xml:space="preserve">CH22CNSHC</t>
  </si>
  <si>
    <t xml:space="preserve">711A23663865</t>
  </si>
  <si>
    <t xml:space="preserve">22030631</t>
  </si>
  <si>
    <t xml:space="preserve">§µm Thu HuyÒn</t>
  </si>
  <si>
    <t xml:space="preserve">711A05205358</t>
  </si>
  <si>
    <t xml:space="preserve">22030632</t>
  </si>
  <si>
    <t xml:space="preserve">Ph¹m ThÞ HuyÒn</t>
  </si>
  <si>
    <t xml:space="preserve">Ch­a cung cÊp sè tµi kho¶n</t>
  </si>
  <si>
    <t xml:space="preserve">22100099</t>
  </si>
  <si>
    <t xml:space="preserve">NguyÔn ThÞ Mai Ly</t>
  </si>
  <si>
    <t xml:space="preserve">CH22KHCTB</t>
  </si>
  <si>
    <t xml:space="preserve">711A90293813</t>
  </si>
  <si>
    <t xml:space="preserve">22100107</t>
  </si>
  <si>
    <t xml:space="preserve">NguyÔn V¨n S¸ng</t>
  </si>
  <si>
    <t xml:space="preserve">711A81566884</t>
  </si>
  <si>
    <t xml:space="preserve">22100119</t>
  </si>
  <si>
    <t xml:space="preserve">NguyÔn ThÞ Thñy</t>
  </si>
  <si>
    <t xml:space="preserve">711A90298463</t>
  </si>
  <si>
    <t xml:space="preserve">22100124</t>
  </si>
  <si>
    <t xml:space="preserve">NguyÔn Hoµng Tïng</t>
  </si>
  <si>
    <t xml:space="preserve">711A87083873</t>
  </si>
  <si>
    <t xml:space="preserve">21101505</t>
  </si>
  <si>
    <t xml:space="preserve">§Æng Quèc Lu©n</t>
  </si>
  <si>
    <t xml:space="preserve">CH22KHCTC</t>
  </si>
  <si>
    <t xml:space="preserve">22100660</t>
  </si>
  <si>
    <t xml:space="preserve">Lª §×nh C«ng</t>
  </si>
  <si>
    <t xml:space="preserve">711A16334023</t>
  </si>
  <si>
    <t xml:space="preserve">22100698</t>
  </si>
  <si>
    <t xml:space="preserve">NguyÔn ThÞ Thóy L­¬ng</t>
  </si>
  <si>
    <t xml:space="preserve">711AA4813539</t>
  </si>
  <si>
    <t xml:space="preserve">22100718</t>
  </si>
  <si>
    <t xml:space="preserve">Lý V¨n Th¾ng</t>
  </si>
  <si>
    <t xml:space="preserve">21101254</t>
  </si>
  <si>
    <t xml:space="preserve">Hµ ThÞ Liªn Ph­¬ng</t>
  </si>
  <si>
    <t xml:space="preserve">CH22KHCTD</t>
  </si>
  <si>
    <t xml:space="preserve">711A55639334</t>
  </si>
  <si>
    <t xml:space="preserve">21101509</t>
  </si>
  <si>
    <t xml:space="preserve">N«ng ThÞ HuÕ</t>
  </si>
  <si>
    <t xml:space="preserve">711A78010796</t>
  </si>
  <si>
    <t xml:space="preserve">22140143</t>
  </si>
  <si>
    <t xml:space="preserve">§inh ThÞ Thu HiÒn</t>
  </si>
  <si>
    <t xml:space="preserve">CH22KHMTB</t>
  </si>
  <si>
    <t xml:space="preserve">711A53932933</t>
  </si>
  <si>
    <t xml:space="preserve">22140145</t>
  </si>
  <si>
    <t xml:space="preserve">Phan ThÞ HiÒn</t>
  </si>
  <si>
    <t xml:space="preserve">22140147</t>
  </si>
  <si>
    <t xml:space="preserve">NguyÔn §øc HiÕu</t>
  </si>
  <si>
    <t xml:space="preserve">711A87083976</t>
  </si>
  <si>
    <t xml:space="preserve">22140165</t>
  </si>
  <si>
    <t xml:space="preserve">NguyÔn Hång Th¸i</t>
  </si>
  <si>
    <t xml:space="preserve">711A87084064</t>
  </si>
  <si>
    <t xml:space="preserve">22140171</t>
  </si>
  <si>
    <t xml:space="preserve">Ph¹m ThÞ Th¬m</t>
  </si>
  <si>
    <t xml:space="preserve">711A43490492</t>
  </si>
  <si>
    <t xml:space="preserve">22140174</t>
  </si>
  <si>
    <t xml:space="preserve">NguyÔn Vò Trung</t>
  </si>
  <si>
    <t xml:space="preserve">711A20157763</t>
  </si>
  <si>
    <t xml:space="preserve">22140175</t>
  </si>
  <si>
    <t xml:space="preserve">Cao ThÞ T­¬i</t>
  </si>
  <si>
    <t xml:space="preserve">711A87084091</t>
  </si>
  <si>
    <t xml:space="preserve">22140740</t>
  </si>
  <si>
    <t xml:space="preserve">Hoµng M¹nh C­êng</t>
  </si>
  <si>
    <t xml:space="preserve">CH22KHMTC</t>
  </si>
  <si>
    <t xml:space="preserve">711A23414197</t>
  </si>
  <si>
    <t xml:space="preserve">22140742</t>
  </si>
  <si>
    <t xml:space="preserve">Hµ ThÞ Thïy Dung</t>
  </si>
  <si>
    <t xml:space="preserve">711A24957174</t>
  </si>
  <si>
    <t xml:space="preserve">22140743</t>
  </si>
  <si>
    <t xml:space="preserve">NguyÔn ThÞ Dung</t>
  </si>
  <si>
    <t xml:space="preserve">711A90300299</t>
  </si>
  <si>
    <t xml:space="preserve">Moi chuyen Dot 4</t>
  </si>
  <si>
    <t xml:space="preserve">22140747</t>
  </si>
  <si>
    <t xml:space="preserve">NguyÔn M¹nh Dòng</t>
  </si>
  <si>
    <t xml:space="preserve">711AA4813861</t>
  </si>
  <si>
    <t xml:space="preserve">22140753</t>
  </si>
  <si>
    <t xml:space="preserve">Lý ThÞ H»ng</t>
  </si>
  <si>
    <t xml:space="preserve">711A23998864</t>
  </si>
  <si>
    <t xml:space="preserve">22140771</t>
  </si>
  <si>
    <t xml:space="preserve">§Ëu ThÞ Ph­îng</t>
  </si>
  <si>
    <t xml:space="preserve">711A66356353</t>
  </si>
  <si>
    <t xml:space="preserve">22140780</t>
  </si>
  <si>
    <t xml:space="preserve">NguyÔn ThÞ Th¶o</t>
  </si>
  <si>
    <t xml:space="preserve">711A80556523</t>
  </si>
  <si>
    <t xml:space="preserve">22140786</t>
  </si>
  <si>
    <t xml:space="preserve">Ng« Thu Trang</t>
  </si>
  <si>
    <t xml:space="preserve">711A26938166</t>
  </si>
  <si>
    <t xml:space="preserve">22140788</t>
  </si>
  <si>
    <t xml:space="preserve">NguyÔn Xu©n Trinh</t>
  </si>
  <si>
    <t xml:space="preserve">711AA4813976</t>
  </si>
  <si>
    <t xml:space="preserve">22140790</t>
  </si>
  <si>
    <t xml:space="preserve">NguyÔn M¹nh T­ëng</t>
  </si>
  <si>
    <t xml:space="preserve">22060794</t>
  </si>
  <si>
    <t xml:space="preserve">§inh §øc BiÓn</t>
  </si>
  <si>
    <t xml:space="preserve">CH22KTCKA</t>
  </si>
  <si>
    <t xml:space="preserve">711AA5940419</t>
  </si>
  <si>
    <t xml:space="preserve">22070200</t>
  </si>
  <si>
    <t xml:space="preserve">Lª ThÞ Minh</t>
  </si>
  <si>
    <t xml:space="preserve">CH22KTNNB</t>
  </si>
  <si>
    <t xml:space="preserve">711A73651301</t>
  </si>
  <si>
    <t xml:space="preserve">Cung cap ngay 5/5/2014</t>
  </si>
  <si>
    <t xml:space="preserve">22070207</t>
  </si>
  <si>
    <t xml:space="preserve">Hoµng Thanh Thñy</t>
  </si>
  <si>
    <t xml:space="preserve">711A87084258</t>
  </si>
  <si>
    <t xml:space="preserve">22070208</t>
  </si>
  <si>
    <t xml:space="preserve">TrÇn ThÞ Thñy</t>
  </si>
  <si>
    <t xml:space="preserve">22070803</t>
  </si>
  <si>
    <t xml:space="preserve">NguyÔn §øc B¶n</t>
  </si>
  <si>
    <t xml:space="preserve">CH22KTNNC</t>
  </si>
  <si>
    <t xml:space="preserve">711AA4814364</t>
  </si>
  <si>
    <t xml:space="preserve">22070804</t>
  </si>
  <si>
    <t xml:space="preserve">Bïi ThÞ BÕn</t>
  </si>
  <si>
    <t xml:space="preserve">711AA4814383</t>
  </si>
  <si>
    <t xml:space="preserve">22070807</t>
  </si>
  <si>
    <t xml:space="preserve">KiÒu ThÞ Kim Dung</t>
  </si>
  <si>
    <t xml:space="preserve">711AA4814404</t>
  </si>
  <si>
    <t xml:space="preserve">22070812</t>
  </si>
  <si>
    <t xml:space="preserve">Vò ViÖt H¶i</t>
  </si>
  <si>
    <t xml:space="preserve">711AA4814455</t>
  </si>
  <si>
    <t xml:space="preserve">22070814</t>
  </si>
  <si>
    <t xml:space="preserve">NguyÔn ThÞ Thóy H»ng</t>
  </si>
  <si>
    <t xml:space="preserve">22070837</t>
  </si>
  <si>
    <t xml:space="preserve">TrÇn Anh TuÊn</t>
  </si>
  <si>
    <t xml:space="preserve">711A00597977</t>
  </si>
  <si>
    <t xml:space="preserve">22070806</t>
  </si>
  <si>
    <t xml:space="preserve">TrÇn Kh¸nh C­êng</t>
  </si>
  <si>
    <t xml:space="preserve">711AA6099394</t>
  </si>
  <si>
    <t xml:space="preserve">Moi chuyen Dot 5</t>
  </si>
  <si>
    <t xml:space="preserve">22130252</t>
  </si>
  <si>
    <t xml:space="preserve">Phan H÷u Lîi</t>
  </si>
  <si>
    <t xml:space="preserve">CH22QLDDB</t>
  </si>
  <si>
    <t xml:space="preserve">711A87084431</t>
  </si>
  <si>
    <t xml:space="preserve">22130269</t>
  </si>
  <si>
    <t xml:space="preserve">NguyÔn Minh Phóc</t>
  </si>
  <si>
    <t xml:space="preserve">711A22526634</t>
  </si>
  <si>
    <t xml:space="preserve">22130289</t>
  </si>
  <si>
    <t xml:space="preserve">§inh ThÞ ThÞnh</t>
  </si>
  <si>
    <t xml:space="preserve">711A87084522</t>
  </si>
  <si>
    <t xml:space="preserve">22130243</t>
  </si>
  <si>
    <t xml:space="preserve">Lª ThÞ Thu HuyÒn</t>
  </si>
  <si>
    <t xml:space="preserve">CH22QLDDC</t>
  </si>
  <si>
    <t xml:space="preserve">711A35108069</t>
  </si>
  <si>
    <t xml:space="preserve">22130266</t>
  </si>
  <si>
    <t xml:space="preserve">TrÇn ThÞ CÈm Ngäc</t>
  </si>
  <si>
    <t xml:space="preserve">21130533</t>
  </si>
  <si>
    <t xml:space="preserve">Vò Thanh BiÓn</t>
  </si>
  <si>
    <t xml:space="preserve">CH22QLDDD</t>
  </si>
  <si>
    <t xml:space="preserve">711A67812608</t>
  </si>
  <si>
    <t xml:space="preserve">22130904</t>
  </si>
  <si>
    <t xml:space="preserve">Qu¶ng V¨n Huy</t>
  </si>
  <si>
    <t xml:space="preserve">711AA4814901</t>
  </si>
  <si>
    <t xml:space="preserve">22131018</t>
  </si>
  <si>
    <t xml:space="preserve">NguyÔn ThÞ Thu H­¬ng</t>
  </si>
  <si>
    <t xml:space="preserve">22130860</t>
  </si>
  <si>
    <t xml:space="preserve">§Æng Anh Dòng</t>
  </si>
  <si>
    <t xml:space="preserve">CH22QLDDE</t>
  </si>
  <si>
    <t xml:space="preserve">711A14422569</t>
  </si>
  <si>
    <t xml:space="preserve">22130930</t>
  </si>
  <si>
    <t xml:space="preserve">§ång V¨n Nga</t>
  </si>
  <si>
    <t xml:space="preserve">711A62443414</t>
  </si>
  <si>
    <t xml:space="preserve">22130963</t>
  </si>
  <si>
    <t xml:space="preserve">Ng« Ph­¬ng Th¸i</t>
  </si>
  <si>
    <t xml:space="preserve">711A23549703</t>
  </si>
  <si>
    <t xml:space="preserve">22131006</t>
  </si>
  <si>
    <t xml:space="preserve">Ng« Xu©n Tr­êng</t>
  </si>
  <si>
    <t xml:space="preserve">711AA4815632</t>
  </si>
  <si>
    <t xml:space="preserve">22130237</t>
  </si>
  <si>
    <t xml:space="preserve">L­u V¨n Hoµn</t>
  </si>
  <si>
    <t xml:space="preserve">CH22QLDDF</t>
  </si>
  <si>
    <t xml:space="preserve">711AA5952252</t>
  </si>
  <si>
    <t xml:space="preserve">21131501</t>
  </si>
  <si>
    <t xml:space="preserve">Ph¹m V¨n Minh</t>
  </si>
  <si>
    <t xml:space="preserve">21131502</t>
  </si>
  <si>
    <t xml:space="preserve">§ç ThÞ Thóy H»ng</t>
  </si>
  <si>
    <t xml:space="preserve">711AA5851413</t>
  </si>
  <si>
    <t xml:space="preserve">Moi chuyen Dot 2</t>
  </si>
  <si>
    <t xml:space="preserve">22130864</t>
  </si>
  <si>
    <t xml:space="preserve">Lª Träng §¹o</t>
  </si>
  <si>
    <t xml:space="preserve">22130873</t>
  </si>
  <si>
    <t xml:space="preserve">NguyÔn ThÞ Thu Hµ</t>
  </si>
  <si>
    <t xml:space="preserve">711AA5940473</t>
  </si>
  <si>
    <t xml:space="preserve">22130888</t>
  </si>
  <si>
    <t xml:space="preserve">TrÇn ThÞ HiÒn</t>
  </si>
  <si>
    <t xml:space="preserve">711A35615803</t>
  </si>
  <si>
    <t xml:space="preserve">Sai tªn ph¶i ®Õn ng©n hµng ®Ýnh chÝnh</t>
  </si>
  <si>
    <t xml:space="preserve">22130935</t>
  </si>
  <si>
    <t xml:space="preserve">TrÇn H­¬ng NhÞ</t>
  </si>
  <si>
    <t xml:space="preserve">711A68295414</t>
  </si>
  <si>
    <t xml:space="preserve">22130981</t>
  </si>
  <si>
    <t xml:space="preserve">Vò ThÞ Thu</t>
  </si>
  <si>
    <t xml:space="preserve">711A83617529</t>
  </si>
  <si>
    <t xml:space="preserve">22130845</t>
  </si>
  <si>
    <t xml:space="preserve">TrÇn TuÊn Anh</t>
  </si>
  <si>
    <t xml:space="preserve">22160434</t>
  </si>
  <si>
    <t xml:space="preserve">CH22QLKTB</t>
  </si>
  <si>
    <t xml:space="preserve">711A87085071</t>
  </si>
  <si>
    <t xml:space="preserve">22160344</t>
  </si>
  <si>
    <t xml:space="preserve">NguyÔn V¨n Hoµng</t>
  </si>
  <si>
    <t xml:space="preserve">CH22QLKTC</t>
  </si>
  <si>
    <t xml:space="preserve">711A87085226</t>
  </si>
  <si>
    <t xml:space="preserve">22160357</t>
  </si>
  <si>
    <t xml:space="preserve">Ph¹m ThÞ H­¬ng</t>
  </si>
  <si>
    <t xml:space="preserve">711A56368015</t>
  </si>
  <si>
    <t xml:space="preserve">22160393</t>
  </si>
  <si>
    <t xml:space="preserve">Bïi V¨n Phong</t>
  </si>
  <si>
    <t xml:space="preserve">711A16746233</t>
  </si>
  <si>
    <t xml:space="preserve">22160428</t>
  </si>
  <si>
    <t xml:space="preserve">Hoµng ThÞ Ph­¬ng Thóy</t>
  </si>
  <si>
    <t xml:space="preserve">711A33347503</t>
  </si>
  <si>
    <t xml:space="preserve">22160306</t>
  </si>
  <si>
    <t xml:space="preserve">TrÞnh ThÞ An</t>
  </si>
  <si>
    <t xml:space="preserve">CH22QLKTD</t>
  </si>
  <si>
    <t xml:space="preserve">711A83098867</t>
  </si>
  <si>
    <t xml:space="preserve">22160323</t>
  </si>
  <si>
    <t xml:space="preserve">NguyÔn §øc D­¬ng</t>
  </si>
  <si>
    <t xml:space="preserve">711A87085478</t>
  </si>
  <si>
    <t xml:space="preserve">22160369</t>
  </si>
  <si>
    <t xml:space="preserve">NguyÔn Hµ Linh</t>
  </si>
  <si>
    <t xml:space="preserve">711A87085541</t>
  </si>
  <si>
    <t xml:space="preserve">22160395</t>
  </si>
  <si>
    <t xml:space="preserve">NguyÔn H÷u Phó</t>
  </si>
  <si>
    <t xml:space="preserve">711A87085592</t>
  </si>
  <si>
    <t xml:space="preserve">22160418</t>
  </si>
  <si>
    <t xml:space="preserve">Hå ThÞ BÝch Th¶o</t>
  </si>
  <si>
    <t xml:space="preserve">711A87085648</t>
  </si>
  <si>
    <t xml:space="preserve">22160432</t>
  </si>
  <si>
    <t xml:space="preserve">711A02157928</t>
  </si>
  <si>
    <t xml:space="preserve">22160431</t>
  </si>
  <si>
    <t xml:space="preserve">Lª ThÞ Thu Thñy</t>
  </si>
  <si>
    <t xml:space="preserve">711A22879445</t>
  </si>
  <si>
    <t xml:space="preserve">22160561</t>
  </si>
  <si>
    <t xml:space="preserve">NguyÔn M¹nh Tïng</t>
  </si>
  <si>
    <t xml:space="preserve">711A61866144</t>
  </si>
  <si>
    <t xml:space="preserve">22161021</t>
  </si>
  <si>
    <t xml:space="preserve">NguyÔn §×nh Anh</t>
  </si>
  <si>
    <t xml:space="preserve">CH22QLKTF</t>
  </si>
  <si>
    <t xml:space="preserve">711AA4816912</t>
  </si>
  <si>
    <t xml:space="preserve">22161026</t>
  </si>
  <si>
    <t xml:space="preserve">NguyÔn Thóy Anh</t>
  </si>
  <si>
    <t xml:space="preserve">711AA4816936</t>
  </si>
  <si>
    <t xml:space="preserve">22161033</t>
  </si>
  <si>
    <t xml:space="preserve">Lª Thanh B×nh</t>
  </si>
  <si>
    <t xml:space="preserve">711AA4816979</t>
  </si>
  <si>
    <t xml:space="preserve">22161120</t>
  </si>
  <si>
    <t xml:space="preserve">NguyÔn Hång QuÕ</t>
  </si>
  <si>
    <t xml:space="preserve">711AA4817252</t>
  </si>
  <si>
    <t xml:space="preserve">22161142</t>
  </si>
  <si>
    <t xml:space="preserve">La ThÞ Ph­¬ng Thóy</t>
  </si>
  <si>
    <t xml:space="preserve">711A23664651</t>
  </si>
  <si>
    <t xml:space="preserve">22161143</t>
  </si>
  <si>
    <t xml:space="preserve">Lª DiÖu Thóy</t>
  </si>
  <si>
    <t xml:space="preserve">711A24007196</t>
  </si>
  <si>
    <t xml:space="preserve">21161506</t>
  </si>
  <si>
    <t xml:space="preserve">Lª ThÞ Ph­¬ng</t>
  </si>
  <si>
    <t xml:space="preserve">CH22QLKTG</t>
  </si>
  <si>
    <t xml:space="preserve">22161024</t>
  </si>
  <si>
    <t xml:space="preserve">NguyÔn ThÞ T©m Anh</t>
  </si>
  <si>
    <t xml:space="preserve">711A23860391</t>
  </si>
  <si>
    <t xml:space="preserve">22161052</t>
  </si>
  <si>
    <t xml:space="preserve">NguyÔn ThÞ Thu H»ng</t>
  </si>
  <si>
    <t xml:space="preserve">711AA5940506</t>
  </si>
  <si>
    <t xml:space="preserve">22161088</t>
  </si>
  <si>
    <t xml:space="preserve">Hoµng ThÞ Thu HuyÒn</t>
  </si>
  <si>
    <t xml:space="preserve">22161097</t>
  </si>
  <si>
    <t xml:space="preserve">NguyÔn H¶i Long</t>
  </si>
  <si>
    <t xml:space="preserve">711AA4817631</t>
  </si>
  <si>
    <t xml:space="preserve">22161114</t>
  </si>
  <si>
    <t xml:space="preserve">NguyÔn ThÞ Ph­¬ng</t>
  </si>
  <si>
    <t xml:space="preserve">711AA4817714</t>
  </si>
  <si>
    <t xml:space="preserve">22110451</t>
  </si>
  <si>
    <t xml:space="preserve">NguyÔn V¨n Diªn</t>
  </si>
  <si>
    <t xml:space="preserve">CH22QTKDB</t>
  </si>
  <si>
    <t xml:space="preserve">711A87085711</t>
  </si>
  <si>
    <t xml:space="preserve">22110461</t>
  </si>
  <si>
    <t xml:space="preserve">NguyÔn Ph­¬ng Giang</t>
  </si>
  <si>
    <t xml:space="preserve">22111229</t>
  </si>
  <si>
    <t xml:space="preserve">TrÇn TuÊn ViÖt</t>
  </si>
  <si>
    <t xml:space="preserve">CH22QTKDC</t>
  </si>
  <si>
    <t xml:space="preserve">711AA4818192</t>
  </si>
  <si>
    <t xml:space="preserve">22111230</t>
  </si>
  <si>
    <t xml:space="preserve">TrÇn §¹i Xu©n</t>
  </si>
  <si>
    <t xml:space="preserve">711AA4818201</t>
  </si>
  <si>
    <t xml:space="preserve">22111170</t>
  </si>
  <si>
    <t xml:space="preserve">NguyÔn TuÊn Anh</t>
  </si>
  <si>
    <t xml:space="preserve">711AA9540342</t>
  </si>
  <si>
    <t xml:space="preserve">22111173</t>
  </si>
  <si>
    <t xml:space="preserve">D­¬ng Ngäc C¶nh</t>
  </si>
  <si>
    <t xml:space="preserve">CH22QTKDD</t>
  </si>
  <si>
    <t xml:space="preserve">711AA5987389</t>
  </si>
  <si>
    <t xml:space="preserve">22111191</t>
  </si>
  <si>
    <t xml:space="preserve">Chu ThÞ H­¬ng</t>
  </si>
  <si>
    <t xml:space="preserve">711A16829867</t>
  </si>
  <si>
    <t xml:space="preserve">22111193</t>
  </si>
  <si>
    <t xml:space="preserve">Lª Thu H­¬ng</t>
  </si>
  <si>
    <t xml:space="preserve">711AA5940521</t>
  </si>
  <si>
    <t xml:space="preserve">22111211</t>
  </si>
  <si>
    <t xml:space="preserve">NguyÔn Thu Ph­¬ng</t>
  </si>
  <si>
    <t xml:space="preserve">711AA4818047</t>
  </si>
  <si>
    <t xml:space="preserve">21040068</t>
  </si>
  <si>
    <t xml:space="preserve">L­u Thµnh An</t>
  </si>
  <si>
    <t xml:space="preserve">CH22STHB</t>
  </si>
  <si>
    <t xml:space="preserve">22040643</t>
  </si>
  <si>
    <t xml:space="preserve">Hoµng Träng An</t>
  </si>
  <si>
    <t xml:space="preserve">711A90296476</t>
  </si>
  <si>
    <t xml:space="preserve">22040645</t>
  </si>
  <si>
    <t xml:space="preserve">Ph¹m Minh §øc</t>
  </si>
  <si>
    <t xml:space="preserve">711A12781599</t>
  </si>
  <si>
    <t xml:space="preserve">22040648</t>
  </si>
  <si>
    <t xml:space="preserve">NguyÔn ThÞ L­¬ng</t>
  </si>
  <si>
    <t xml:space="preserve">711AA4818256</t>
  </si>
  <si>
    <t xml:space="preserve">22040651</t>
  </si>
  <si>
    <t xml:space="preserve">Lª ThÞ T©m</t>
  </si>
  <si>
    <t xml:space="preserve">711A90291411</t>
  </si>
  <si>
    <t xml:space="preserve">22040652</t>
  </si>
  <si>
    <t xml:space="preserve">TrÇn H÷u Kh¸nh T©n</t>
  </si>
  <si>
    <t xml:space="preserve">711AA4818271</t>
  </si>
  <si>
    <t xml:space="preserve">22150508</t>
  </si>
  <si>
    <t xml:space="preserve">L­u Ph­¬ng Anh</t>
  </si>
  <si>
    <t xml:space="preserve">CH22TYB</t>
  </si>
  <si>
    <t xml:space="preserve">711A87085999</t>
  </si>
  <si>
    <t xml:space="preserve">22150509</t>
  </si>
  <si>
    <t xml:space="preserve">NguyÔn Thanh Ba</t>
  </si>
  <si>
    <t xml:space="preserve">711A87086005</t>
  </si>
  <si>
    <t xml:space="preserve">22150510</t>
  </si>
  <si>
    <t xml:space="preserve">Ph¹m ThÞ Dung</t>
  </si>
  <si>
    <t xml:space="preserve">711A87086012</t>
  </si>
  <si>
    <t xml:space="preserve">22150515</t>
  </si>
  <si>
    <t xml:space="preserve">TrÇn Lª Thu H»ng</t>
  </si>
  <si>
    <t xml:space="preserve">711A61233274</t>
  </si>
  <si>
    <t xml:space="preserve">22150520</t>
  </si>
  <si>
    <t xml:space="preserve">Hoµng Minh</t>
  </si>
  <si>
    <t xml:space="preserve">711A87086063</t>
  </si>
  <si>
    <t xml:space="preserve">22150511</t>
  </si>
  <si>
    <t xml:space="preserve">Hång GÊm</t>
  </si>
  <si>
    <t xml:space="preserve">CH22TYC</t>
  </si>
  <si>
    <t xml:space="preserve">711A87086024</t>
  </si>
  <si>
    <t xml:space="preserve">22150532</t>
  </si>
  <si>
    <t xml:space="preserve">TrÇn ThÞ Thóy</t>
  </si>
  <si>
    <t xml:space="preserve">711A16366141</t>
  </si>
  <si>
    <t xml:space="preserve">22150538</t>
  </si>
  <si>
    <t xml:space="preserve">Phan ThÞ Thanh V©n</t>
  </si>
  <si>
    <t xml:space="preserve">711A20980498</t>
  </si>
  <si>
    <t xml:space="preserve">22151249</t>
  </si>
  <si>
    <t xml:space="preserve">Ph¹m V¨n Ph­¬ng</t>
  </si>
  <si>
    <t xml:space="preserve">711AA4818378</t>
  </si>
  <si>
    <t xml:space="preserve">22151258</t>
  </si>
  <si>
    <t xml:space="preserve">NguyÔn Xu©n Thµnh</t>
  </si>
  <si>
    <t xml:space="preserve">711A90286516</t>
  </si>
  <si>
    <t xml:space="preserve">22151261</t>
  </si>
  <si>
    <t xml:space="preserve">Lª Anh Minh TiÕn</t>
  </si>
  <si>
    <t xml:space="preserve">711AA4819039</t>
  </si>
  <si>
    <t xml:space="preserve">22151270</t>
  </si>
  <si>
    <t xml:space="preserve">Ng« Quang TuyÕn</t>
  </si>
  <si>
    <t xml:space="preserve">711AA4819106</t>
  </si>
  <si>
    <t xml:space="preserve">22151271</t>
  </si>
  <si>
    <t xml:space="preserve">Bïi Quèc ViÖt</t>
  </si>
  <si>
    <t xml:space="preserve">711AA4819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3"/>
      <name val="Times New Roman"/>
      <family val="1"/>
    </font>
    <font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42"/>
    <col collapsed="false" customWidth="true" hidden="false" outlineLevel="0" max="3" min="3" style="0" width="23.99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26.7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</row>
    <row r="2" customFormat="false" ht="16.5" hidden="false" customHeight="false" outlineLevel="0" collapsed="false">
      <c r="A2" s="1" t="s">
        <v>1</v>
      </c>
      <c r="B2" s="1"/>
      <c r="C2" s="1"/>
      <c r="D2" s="2"/>
      <c r="E2" s="3"/>
      <c r="F2" s="4"/>
      <c r="G2" s="5"/>
    </row>
    <row r="3" customFormat="false" ht="16.5" hidden="false" customHeight="false" outlineLevel="0" collapsed="false">
      <c r="A3" s="2"/>
      <c r="B3" s="6"/>
      <c r="C3" s="2"/>
      <c r="D3" s="2"/>
      <c r="E3" s="3"/>
      <c r="F3" s="4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2"/>
      <c r="B5" s="6"/>
      <c r="C5" s="2"/>
      <c r="D5" s="2"/>
      <c r="E5" s="3"/>
      <c r="F5" s="4"/>
      <c r="G5" s="5"/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</row>
    <row r="7" customFormat="false" ht="21.95" hidden="false" customHeight="true" outlineLevel="0" collapsed="false">
      <c r="A7" s="12" t="n">
        <v>1</v>
      </c>
      <c r="B7" s="13" t="s">
        <v>10</v>
      </c>
      <c r="C7" s="12" t="s">
        <v>11</v>
      </c>
      <c r="D7" s="12" t="s">
        <v>12</v>
      </c>
      <c r="E7" s="13" t="s">
        <v>13</v>
      </c>
      <c r="F7" s="14" t="n">
        <v>9082000</v>
      </c>
      <c r="G7" s="12"/>
    </row>
    <row r="8" customFormat="false" ht="21.95" hidden="false" customHeight="true" outlineLevel="0" collapsed="false">
      <c r="A8" s="12" t="n">
        <f aca="false">A7+1</f>
        <v>2</v>
      </c>
      <c r="B8" s="13" t="s">
        <v>14</v>
      </c>
      <c r="C8" s="12" t="s">
        <v>15</v>
      </c>
      <c r="D8" s="12" t="s">
        <v>12</v>
      </c>
      <c r="E8" s="13" t="s">
        <v>16</v>
      </c>
      <c r="F8" s="14" t="n">
        <v>9082000</v>
      </c>
      <c r="G8" s="12"/>
    </row>
    <row r="9" customFormat="false" ht="21.95" hidden="false" customHeight="true" outlineLevel="0" collapsed="false">
      <c r="A9" s="12" t="n">
        <f aca="false">A8+1</f>
        <v>3</v>
      </c>
      <c r="B9" s="13" t="s">
        <v>17</v>
      </c>
      <c r="C9" s="12" t="s">
        <v>18</v>
      </c>
      <c r="D9" s="12" t="s">
        <v>12</v>
      </c>
      <c r="E9" s="13" t="s">
        <v>19</v>
      </c>
      <c r="F9" s="14" t="n">
        <v>9445000</v>
      </c>
      <c r="G9" s="12"/>
    </row>
    <row r="10" customFormat="false" ht="21.95" hidden="false" customHeight="true" outlineLevel="0" collapsed="false">
      <c r="A10" s="12" t="n">
        <f aca="false">A9+1</f>
        <v>4</v>
      </c>
      <c r="B10" s="13" t="s">
        <v>20</v>
      </c>
      <c r="C10" s="12" t="s">
        <v>21</v>
      </c>
      <c r="D10" s="12" t="s">
        <v>22</v>
      </c>
      <c r="E10" s="13" t="s">
        <v>23</v>
      </c>
      <c r="F10" s="14" t="n">
        <v>12253000</v>
      </c>
      <c r="G10" s="12"/>
    </row>
    <row r="11" customFormat="false" ht="21.95" hidden="false" customHeight="true" outlineLevel="0" collapsed="false">
      <c r="A11" s="12" t="n">
        <f aca="false">A10+1</f>
        <v>5</v>
      </c>
      <c r="B11" s="13" t="s">
        <v>24</v>
      </c>
      <c r="C11" s="12" t="s">
        <v>25</v>
      </c>
      <c r="D11" s="12" t="s">
        <v>22</v>
      </c>
      <c r="E11" s="13" t="s">
        <v>26</v>
      </c>
      <c r="F11" s="14" t="n">
        <v>12253000</v>
      </c>
      <c r="G11" s="12"/>
    </row>
    <row r="12" customFormat="false" ht="21.95" hidden="false" customHeight="true" outlineLevel="0" collapsed="false">
      <c r="A12" s="12" t="n">
        <f aca="false">A11+1</f>
        <v>6</v>
      </c>
      <c r="B12" s="13" t="s">
        <v>27</v>
      </c>
      <c r="C12" s="12" t="s">
        <v>28</v>
      </c>
      <c r="D12" s="12" t="s">
        <v>22</v>
      </c>
      <c r="E12" s="13" t="s">
        <v>29</v>
      </c>
      <c r="F12" s="14" t="n">
        <v>12253000</v>
      </c>
      <c r="G12" s="12"/>
    </row>
    <row r="13" customFormat="false" ht="21.95" hidden="false" customHeight="true" outlineLevel="0" collapsed="false">
      <c r="A13" s="12" t="n">
        <f aca="false">A12+1</f>
        <v>7</v>
      </c>
      <c r="B13" s="13" t="s">
        <v>30</v>
      </c>
      <c r="C13" s="12" t="s">
        <v>31</v>
      </c>
      <c r="D13" s="12" t="s">
        <v>32</v>
      </c>
      <c r="E13" s="13" t="s">
        <v>33</v>
      </c>
      <c r="F13" s="14" t="n">
        <v>7316000</v>
      </c>
      <c r="G13" s="12"/>
    </row>
    <row r="14" customFormat="false" ht="21.95" hidden="false" customHeight="true" outlineLevel="0" collapsed="false">
      <c r="A14" s="12" t="n">
        <f aca="false">A13+1</f>
        <v>8</v>
      </c>
      <c r="B14" s="13" t="s">
        <v>34</v>
      </c>
      <c r="C14" s="12" t="s">
        <v>35</v>
      </c>
      <c r="D14" s="12" t="s">
        <v>36</v>
      </c>
      <c r="E14" s="13" t="s">
        <v>37</v>
      </c>
      <c r="F14" s="14" t="n">
        <v>9349000</v>
      </c>
      <c r="G14" s="12"/>
    </row>
    <row r="15" customFormat="false" ht="21.95" hidden="false" customHeight="true" outlineLevel="0" collapsed="false">
      <c r="A15" s="12" t="n">
        <f aca="false">A14+1</f>
        <v>9</v>
      </c>
      <c r="B15" s="13" t="s">
        <v>38</v>
      </c>
      <c r="C15" s="12" t="s">
        <v>39</v>
      </c>
      <c r="D15" s="12" t="s">
        <v>40</v>
      </c>
      <c r="E15" s="13" t="s">
        <v>41</v>
      </c>
      <c r="F15" s="14" t="n">
        <v>6904000</v>
      </c>
      <c r="G15" s="12"/>
    </row>
    <row r="16" customFormat="false" ht="21.95" hidden="false" customHeight="true" outlineLevel="0" collapsed="false">
      <c r="A16" s="12" t="n">
        <f aca="false">A15+1</f>
        <v>10</v>
      </c>
      <c r="B16" s="13" t="s">
        <v>42</v>
      </c>
      <c r="C16" s="12" t="s">
        <v>43</v>
      </c>
      <c r="D16" s="12" t="s">
        <v>40</v>
      </c>
      <c r="E16" s="13" t="s">
        <v>44</v>
      </c>
      <c r="F16" s="14" t="n">
        <v>6904000</v>
      </c>
      <c r="G16" s="12"/>
    </row>
    <row r="17" customFormat="false" ht="21.95" hidden="false" customHeight="true" outlineLevel="0" collapsed="false">
      <c r="A17" s="12" t="n">
        <f aca="false">A16+1</f>
        <v>11</v>
      </c>
      <c r="B17" s="13" t="s">
        <v>45</v>
      </c>
      <c r="C17" s="12" t="s">
        <v>18</v>
      </c>
      <c r="D17" s="12" t="s">
        <v>40</v>
      </c>
      <c r="E17" s="13" t="s">
        <v>46</v>
      </c>
      <c r="F17" s="14" t="n">
        <v>6904000</v>
      </c>
      <c r="G17" s="12"/>
    </row>
    <row r="18" customFormat="false" ht="21.95" hidden="false" customHeight="true" outlineLevel="0" collapsed="false">
      <c r="A18" s="12" t="n">
        <f aca="false">A17+1</f>
        <v>12</v>
      </c>
      <c r="B18" s="13" t="s">
        <v>47</v>
      </c>
      <c r="C18" s="12" t="s">
        <v>48</v>
      </c>
      <c r="D18" s="12" t="s">
        <v>49</v>
      </c>
      <c r="E18" s="13" t="s">
        <v>50</v>
      </c>
      <c r="F18" s="14" t="n">
        <v>9349000</v>
      </c>
      <c r="G18" s="12"/>
    </row>
    <row r="19" customFormat="false" ht="21.95" hidden="false" customHeight="true" outlineLevel="0" collapsed="false">
      <c r="A19" s="12" t="n">
        <f aca="false">A18+1</f>
        <v>13</v>
      </c>
      <c r="B19" s="13" t="s">
        <v>51</v>
      </c>
      <c r="C19" s="12" t="s">
        <v>52</v>
      </c>
      <c r="D19" s="12" t="s">
        <v>49</v>
      </c>
      <c r="E19" s="13" t="s">
        <v>53</v>
      </c>
      <c r="F19" s="14" t="n">
        <v>9349000</v>
      </c>
      <c r="G19" s="12"/>
    </row>
    <row r="20" customFormat="false" ht="21.95" hidden="false" customHeight="true" outlineLevel="0" collapsed="false">
      <c r="A20" s="12" t="n">
        <f aca="false">A19+1</f>
        <v>14</v>
      </c>
      <c r="B20" s="15" t="s">
        <v>54</v>
      </c>
      <c r="C20" s="16" t="s">
        <v>55</v>
      </c>
      <c r="D20" s="16" t="s">
        <v>49</v>
      </c>
      <c r="E20" s="15"/>
      <c r="F20" s="17" t="n">
        <v>9808000</v>
      </c>
      <c r="G20" s="16" t="s">
        <v>56</v>
      </c>
    </row>
    <row r="21" customFormat="false" ht="21.95" hidden="false" customHeight="true" outlineLevel="0" collapsed="false">
      <c r="A21" s="12" t="n">
        <f aca="false">A20+1</f>
        <v>15</v>
      </c>
      <c r="B21" s="13" t="s">
        <v>57</v>
      </c>
      <c r="C21" s="12" t="s">
        <v>58</v>
      </c>
      <c r="D21" s="12" t="s">
        <v>59</v>
      </c>
      <c r="E21" s="13" t="s">
        <v>60</v>
      </c>
      <c r="F21" s="14" t="n">
        <v>7630000</v>
      </c>
      <c r="G21" s="12"/>
    </row>
    <row r="22" customFormat="false" ht="21.95" hidden="false" customHeight="true" outlineLevel="0" collapsed="false">
      <c r="A22" s="12" t="n">
        <f aca="false">A21+1</f>
        <v>16</v>
      </c>
      <c r="B22" s="13" t="s">
        <v>61</v>
      </c>
      <c r="C22" s="12" t="s">
        <v>62</v>
      </c>
      <c r="D22" s="12" t="s">
        <v>59</v>
      </c>
      <c r="E22" s="13" t="s">
        <v>63</v>
      </c>
      <c r="F22" s="14" t="n">
        <v>7630000</v>
      </c>
      <c r="G22" s="12"/>
    </row>
    <row r="23" customFormat="false" ht="21.95" hidden="false" customHeight="true" outlineLevel="0" collapsed="false">
      <c r="A23" s="12" t="n">
        <f aca="false">A22+1</f>
        <v>17</v>
      </c>
      <c r="B23" s="13" t="s">
        <v>64</v>
      </c>
      <c r="C23" s="12" t="s">
        <v>65</v>
      </c>
      <c r="D23" s="12" t="s">
        <v>59</v>
      </c>
      <c r="E23" s="13" t="s">
        <v>66</v>
      </c>
      <c r="F23" s="14" t="n">
        <v>7630000</v>
      </c>
      <c r="G23" s="12"/>
    </row>
    <row r="24" customFormat="false" ht="21.95" hidden="false" customHeight="true" outlineLevel="0" collapsed="false">
      <c r="A24" s="12" t="n">
        <f aca="false">A23+1</f>
        <v>18</v>
      </c>
      <c r="B24" s="13" t="s">
        <v>67</v>
      </c>
      <c r="C24" s="12" t="s">
        <v>68</v>
      </c>
      <c r="D24" s="12" t="s">
        <v>59</v>
      </c>
      <c r="E24" s="13" t="s">
        <v>69</v>
      </c>
      <c r="F24" s="14" t="n">
        <v>7630000</v>
      </c>
      <c r="G24" s="12"/>
    </row>
    <row r="25" customFormat="false" ht="21.95" hidden="false" customHeight="true" outlineLevel="0" collapsed="false">
      <c r="A25" s="12" t="n">
        <f aca="false">A24+1</f>
        <v>19</v>
      </c>
      <c r="B25" s="15" t="s">
        <v>70</v>
      </c>
      <c r="C25" s="16" t="s">
        <v>71</v>
      </c>
      <c r="D25" s="16" t="s">
        <v>72</v>
      </c>
      <c r="E25" s="15"/>
      <c r="F25" s="17" t="n">
        <v>12349000</v>
      </c>
      <c r="G25" s="16" t="s">
        <v>56</v>
      </c>
    </row>
    <row r="26" s="20" customFormat="true" ht="21.95" hidden="false" customHeight="true" outlineLevel="0" collapsed="false">
      <c r="A26" s="18" t="n">
        <f aca="false">A25+1</f>
        <v>20</v>
      </c>
      <c r="B26" s="19" t="s">
        <v>73</v>
      </c>
      <c r="C26" s="18" t="s">
        <v>74</v>
      </c>
      <c r="D26" s="18" t="s">
        <v>72</v>
      </c>
      <c r="E26" s="19" t="s">
        <v>75</v>
      </c>
      <c r="F26" s="14" t="n">
        <v>9349000</v>
      </c>
      <c r="G26" s="18"/>
    </row>
    <row r="27" customFormat="false" ht="21.95" hidden="false" customHeight="true" outlineLevel="0" collapsed="false">
      <c r="A27" s="12" t="n">
        <f aca="false">A26+1</f>
        <v>21</v>
      </c>
      <c r="B27" s="13" t="s">
        <v>76</v>
      </c>
      <c r="C27" s="12" t="s">
        <v>77</v>
      </c>
      <c r="D27" s="12" t="s">
        <v>72</v>
      </c>
      <c r="E27" s="13" t="s">
        <v>78</v>
      </c>
      <c r="F27" s="14" t="n">
        <v>9349000</v>
      </c>
      <c r="G27" s="12"/>
    </row>
    <row r="28" customFormat="false" ht="21.95" hidden="false" customHeight="true" outlineLevel="0" collapsed="false">
      <c r="A28" s="12" t="n">
        <f aca="false">A27+1</f>
        <v>22</v>
      </c>
      <c r="B28" s="15" t="s">
        <v>79</v>
      </c>
      <c r="C28" s="16" t="s">
        <v>80</v>
      </c>
      <c r="D28" s="16" t="s">
        <v>72</v>
      </c>
      <c r="E28" s="15"/>
      <c r="F28" s="17" t="n">
        <v>9349000</v>
      </c>
      <c r="G28" s="16" t="s">
        <v>56</v>
      </c>
    </row>
    <row r="29" customFormat="false" ht="21.95" hidden="false" customHeight="true" outlineLevel="0" collapsed="false">
      <c r="A29" s="12" t="n">
        <f aca="false">A28+1</f>
        <v>23</v>
      </c>
      <c r="B29" s="13" t="s">
        <v>81</v>
      </c>
      <c r="C29" s="12" t="s">
        <v>82</v>
      </c>
      <c r="D29" s="12" t="s">
        <v>83</v>
      </c>
      <c r="E29" s="13" t="s">
        <v>84</v>
      </c>
      <c r="F29" s="14" t="n">
        <v>12349000</v>
      </c>
      <c r="G29" s="12"/>
    </row>
    <row r="30" customFormat="false" ht="21.95" hidden="false" customHeight="true" outlineLevel="0" collapsed="false">
      <c r="A30" s="12" t="n">
        <f aca="false">A29+1</f>
        <v>24</v>
      </c>
      <c r="B30" s="13" t="s">
        <v>85</v>
      </c>
      <c r="C30" s="12" t="s">
        <v>86</v>
      </c>
      <c r="D30" s="12" t="s">
        <v>83</v>
      </c>
      <c r="E30" s="13" t="s">
        <v>87</v>
      </c>
      <c r="F30" s="14" t="n">
        <v>11623000</v>
      </c>
      <c r="G30" s="12"/>
    </row>
    <row r="31" customFormat="false" ht="21.95" hidden="false" customHeight="true" outlineLevel="0" collapsed="false">
      <c r="A31" s="12" t="n">
        <f aca="false">A30+1</f>
        <v>25</v>
      </c>
      <c r="B31" s="13" t="s">
        <v>88</v>
      </c>
      <c r="C31" s="12" t="s">
        <v>89</v>
      </c>
      <c r="D31" s="12" t="s">
        <v>90</v>
      </c>
      <c r="E31" s="13" t="s">
        <v>91</v>
      </c>
      <c r="F31" s="14" t="n">
        <v>19316000</v>
      </c>
      <c r="G31" s="12"/>
    </row>
    <row r="32" customFormat="false" ht="21.95" hidden="false" customHeight="true" outlineLevel="0" collapsed="false">
      <c r="A32" s="12" t="n">
        <f aca="false">A31+1</f>
        <v>26</v>
      </c>
      <c r="B32" s="15" t="s">
        <v>92</v>
      </c>
      <c r="C32" s="16" t="s">
        <v>93</v>
      </c>
      <c r="D32" s="16" t="s">
        <v>90</v>
      </c>
      <c r="E32" s="15"/>
      <c r="F32" s="17" t="n">
        <v>21016000</v>
      </c>
      <c r="G32" s="16" t="s">
        <v>56</v>
      </c>
    </row>
    <row r="33" customFormat="false" ht="21.95" hidden="false" customHeight="true" outlineLevel="0" collapsed="false">
      <c r="A33" s="12" t="n">
        <f aca="false">A32+1</f>
        <v>27</v>
      </c>
      <c r="B33" s="13" t="s">
        <v>94</v>
      </c>
      <c r="C33" s="12" t="s">
        <v>95</v>
      </c>
      <c r="D33" s="12" t="s">
        <v>90</v>
      </c>
      <c r="E33" s="13" t="s">
        <v>96</v>
      </c>
      <c r="F33" s="14" t="n">
        <v>9808000</v>
      </c>
      <c r="G33" s="12"/>
    </row>
    <row r="34" customFormat="false" ht="21.95" hidden="false" customHeight="true" outlineLevel="0" collapsed="false">
      <c r="A34" s="12" t="n">
        <f aca="false">A33+1</f>
        <v>28</v>
      </c>
      <c r="B34" s="13" t="s">
        <v>97</v>
      </c>
      <c r="C34" s="12" t="s">
        <v>98</v>
      </c>
      <c r="D34" s="12" t="s">
        <v>90</v>
      </c>
      <c r="E34" s="13" t="s">
        <v>99</v>
      </c>
      <c r="F34" s="14" t="n">
        <v>9808000</v>
      </c>
      <c r="G34" s="12"/>
    </row>
    <row r="35" customFormat="false" ht="21.95" hidden="false" customHeight="true" outlineLevel="0" collapsed="false">
      <c r="A35" s="12" t="n">
        <f aca="false">A34+1</f>
        <v>29</v>
      </c>
      <c r="B35" s="13" t="s">
        <v>100</v>
      </c>
      <c r="C35" s="12" t="s">
        <v>101</v>
      </c>
      <c r="D35" s="12" t="s">
        <v>90</v>
      </c>
      <c r="E35" s="13" t="s">
        <v>102</v>
      </c>
      <c r="F35" s="14" t="n">
        <v>19316000</v>
      </c>
      <c r="G35" s="12"/>
    </row>
    <row r="36" customFormat="false" ht="21.95" hidden="false" customHeight="true" outlineLevel="0" collapsed="false">
      <c r="A36" s="12" t="n">
        <f aca="false">A35+1</f>
        <v>30</v>
      </c>
      <c r="B36" s="13" t="s">
        <v>103</v>
      </c>
      <c r="C36" s="12" t="s">
        <v>104</v>
      </c>
      <c r="D36" s="12" t="s">
        <v>90</v>
      </c>
      <c r="E36" s="13" t="s">
        <v>105</v>
      </c>
      <c r="F36" s="14" t="n">
        <v>9808000</v>
      </c>
      <c r="G36" s="12"/>
    </row>
    <row r="37" customFormat="false" ht="21.95" hidden="false" customHeight="true" outlineLevel="0" collapsed="false">
      <c r="A37" s="12" t="n">
        <f aca="false">A36+1</f>
        <v>31</v>
      </c>
      <c r="B37" s="13" t="s">
        <v>106</v>
      </c>
      <c r="C37" s="12" t="s">
        <v>107</v>
      </c>
      <c r="D37" s="12" t="s">
        <v>90</v>
      </c>
      <c r="E37" s="13" t="s">
        <v>108</v>
      </c>
      <c r="F37" s="14" t="n">
        <v>9808000</v>
      </c>
      <c r="G37" s="12"/>
    </row>
    <row r="38" customFormat="false" ht="21.95" hidden="false" customHeight="true" outlineLevel="0" collapsed="false">
      <c r="A38" s="12" t="n">
        <f aca="false">A37+1</f>
        <v>32</v>
      </c>
      <c r="B38" s="13" t="s">
        <v>109</v>
      </c>
      <c r="C38" s="12" t="s">
        <v>110</v>
      </c>
      <c r="D38" s="12" t="s">
        <v>111</v>
      </c>
      <c r="E38" s="13" t="s">
        <v>112</v>
      </c>
      <c r="F38" s="14" t="n">
        <v>9349000</v>
      </c>
      <c r="G38" s="12"/>
    </row>
    <row r="39" customFormat="false" ht="21.95" hidden="false" customHeight="true" outlineLevel="0" collapsed="false">
      <c r="A39" s="12" t="n">
        <f aca="false">A38+1</f>
        <v>33</v>
      </c>
      <c r="B39" s="13" t="s">
        <v>113</v>
      </c>
      <c r="C39" s="12" t="s">
        <v>114</v>
      </c>
      <c r="D39" s="12" t="s">
        <v>111</v>
      </c>
      <c r="E39" s="13" t="s">
        <v>115</v>
      </c>
      <c r="F39" s="14" t="n">
        <v>9349000</v>
      </c>
      <c r="G39" s="12"/>
    </row>
    <row r="40" s="20" customFormat="true" ht="21.95" hidden="false" customHeight="true" outlineLevel="0" collapsed="false">
      <c r="A40" s="18" t="n">
        <f aca="false">A39+1</f>
        <v>34</v>
      </c>
      <c r="B40" s="19" t="s">
        <v>116</v>
      </c>
      <c r="C40" s="18" t="s">
        <v>117</v>
      </c>
      <c r="D40" s="18" t="s">
        <v>111</v>
      </c>
      <c r="E40" s="19" t="s">
        <v>118</v>
      </c>
      <c r="F40" s="14" t="n">
        <v>9349000</v>
      </c>
      <c r="G40" s="18" t="s">
        <v>119</v>
      </c>
    </row>
    <row r="41" customFormat="false" ht="21.95" hidden="false" customHeight="true" outlineLevel="0" collapsed="false">
      <c r="A41" s="12" t="n">
        <f aca="false">A40+1</f>
        <v>35</v>
      </c>
      <c r="B41" s="13" t="s">
        <v>120</v>
      </c>
      <c r="C41" s="12" t="s">
        <v>121</v>
      </c>
      <c r="D41" s="12" t="s">
        <v>111</v>
      </c>
      <c r="E41" s="13" t="s">
        <v>122</v>
      </c>
      <c r="F41" s="14" t="n">
        <v>9349000</v>
      </c>
      <c r="G41" s="12"/>
    </row>
    <row r="42" customFormat="false" ht="21.95" hidden="false" customHeight="true" outlineLevel="0" collapsed="false">
      <c r="A42" s="12" t="n">
        <f aca="false">A41+1</f>
        <v>36</v>
      </c>
      <c r="B42" s="13" t="s">
        <v>123</v>
      </c>
      <c r="C42" s="12" t="s">
        <v>124</v>
      </c>
      <c r="D42" s="12" t="s">
        <v>111</v>
      </c>
      <c r="E42" s="13" t="s">
        <v>125</v>
      </c>
      <c r="F42" s="14" t="n">
        <v>9349000</v>
      </c>
      <c r="G42" s="12"/>
    </row>
    <row r="43" customFormat="false" ht="21.95" hidden="false" customHeight="true" outlineLevel="0" collapsed="false">
      <c r="A43" s="12" t="n">
        <f aca="false">A42+1</f>
        <v>37</v>
      </c>
      <c r="B43" s="13" t="s">
        <v>126</v>
      </c>
      <c r="C43" s="12" t="s">
        <v>127</v>
      </c>
      <c r="D43" s="12" t="s">
        <v>111</v>
      </c>
      <c r="E43" s="13" t="s">
        <v>128</v>
      </c>
      <c r="F43" s="14" t="n">
        <v>9349000</v>
      </c>
      <c r="G43" s="12"/>
    </row>
    <row r="44" customFormat="false" ht="21.95" hidden="false" customHeight="true" outlineLevel="0" collapsed="false">
      <c r="A44" s="12" t="n">
        <f aca="false">A43+1</f>
        <v>38</v>
      </c>
      <c r="B44" s="13" t="s">
        <v>129</v>
      </c>
      <c r="C44" s="12" t="s">
        <v>130</v>
      </c>
      <c r="D44" s="12" t="s">
        <v>111</v>
      </c>
      <c r="E44" s="13" t="s">
        <v>131</v>
      </c>
      <c r="F44" s="14" t="n">
        <v>9349000</v>
      </c>
      <c r="G44" s="12"/>
    </row>
    <row r="45" customFormat="false" ht="21.95" hidden="false" customHeight="true" outlineLevel="0" collapsed="false">
      <c r="A45" s="12" t="n">
        <f aca="false">A44+1</f>
        <v>39</v>
      </c>
      <c r="B45" s="13" t="s">
        <v>132</v>
      </c>
      <c r="C45" s="12" t="s">
        <v>133</v>
      </c>
      <c r="D45" s="12" t="s">
        <v>111</v>
      </c>
      <c r="E45" s="13" t="s">
        <v>134</v>
      </c>
      <c r="F45" s="14" t="n">
        <v>9349000</v>
      </c>
      <c r="G45" s="12"/>
    </row>
    <row r="46" customFormat="false" ht="21.95" hidden="false" customHeight="true" outlineLevel="0" collapsed="false">
      <c r="A46" s="12" t="n">
        <f aca="false">A45+1</f>
        <v>40</v>
      </c>
      <c r="B46" s="13" t="s">
        <v>135</v>
      </c>
      <c r="C46" s="12" t="s">
        <v>136</v>
      </c>
      <c r="D46" s="12" t="s">
        <v>111</v>
      </c>
      <c r="E46" s="13" t="s">
        <v>137</v>
      </c>
      <c r="F46" s="14" t="n">
        <v>9349000</v>
      </c>
      <c r="G46" s="12"/>
    </row>
    <row r="47" customFormat="false" ht="21.95" hidden="false" customHeight="true" outlineLevel="0" collapsed="false">
      <c r="A47" s="16" t="n">
        <f aca="false">A46+1</f>
        <v>41</v>
      </c>
      <c r="B47" s="15" t="s">
        <v>138</v>
      </c>
      <c r="C47" s="16" t="s">
        <v>139</v>
      </c>
      <c r="D47" s="16" t="s">
        <v>111</v>
      </c>
      <c r="E47" s="15"/>
      <c r="F47" s="17" t="n">
        <v>9349000</v>
      </c>
      <c r="G47" s="16" t="s">
        <v>56</v>
      </c>
    </row>
    <row r="48" customFormat="false" ht="21.95" hidden="false" customHeight="true" outlineLevel="0" collapsed="false">
      <c r="A48" s="12" t="n">
        <f aca="false">A47+1</f>
        <v>42</v>
      </c>
      <c r="B48" s="13" t="s">
        <v>140</v>
      </c>
      <c r="C48" s="12" t="s">
        <v>141</v>
      </c>
      <c r="D48" s="12" t="s">
        <v>142</v>
      </c>
      <c r="E48" s="13" t="s">
        <v>143</v>
      </c>
      <c r="F48" s="14" t="n">
        <v>9785000</v>
      </c>
      <c r="G48" s="12"/>
    </row>
    <row r="49" customFormat="false" ht="21.95" hidden="false" customHeight="true" outlineLevel="0" collapsed="false">
      <c r="A49" s="16" t="n">
        <f aca="false">A48+1</f>
        <v>43</v>
      </c>
      <c r="B49" s="15" t="s">
        <v>144</v>
      </c>
      <c r="C49" s="16" t="s">
        <v>145</v>
      </c>
      <c r="D49" s="16" t="s">
        <v>146</v>
      </c>
      <c r="E49" s="15" t="s">
        <v>147</v>
      </c>
      <c r="F49" s="17" t="n">
        <v>6541000</v>
      </c>
      <c r="G49" s="16" t="s">
        <v>148</v>
      </c>
    </row>
    <row r="50" customFormat="false" ht="21.95" hidden="false" customHeight="true" outlineLevel="0" collapsed="false">
      <c r="A50" s="12" t="n">
        <f aca="false">A49+1</f>
        <v>44</v>
      </c>
      <c r="B50" s="13" t="s">
        <v>149</v>
      </c>
      <c r="C50" s="12" t="s">
        <v>150</v>
      </c>
      <c r="D50" s="12" t="s">
        <v>146</v>
      </c>
      <c r="E50" s="13" t="s">
        <v>151</v>
      </c>
      <c r="F50" s="14" t="n">
        <v>6541000</v>
      </c>
      <c r="G50" s="12"/>
    </row>
    <row r="51" customFormat="false" ht="21.95" hidden="false" customHeight="true" outlineLevel="0" collapsed="false">
      <c r="A51" s="16" t="n">
        <f aca="false">A50+1</f>
        <v>45</v>
      </c>
      <c r="B51" s="15" t="s">
        <v>152</v>
      </c>
      <c r="C51" s="16" t="s">
        <v>153</v>
      </c>
      <c r="D51" s="16" t="s">
        <v>146</v>
      </c>
      <c r="E51" s="15"/>
      <c r="F51" s="17" t="n">
        <v>20933000</v>
      </c>
      <c r="G51" s="16" t="s">
        <v>56</v>
      </c>
    </row>
    <row r="52" customFormat="false" ht="21.95" hidden="false" customHeight="true" outlineLevel="0" collapsed="false">
      <c r="A52" s="12" t="n">
        <f aca="false">A51+1</f>
        <v>46</v>
      </c>
      <c r="B52" s="13" t="s">
        <v>154</v>
      </c>
      <c r="C52" s="12" t="s">
        <v>155</v>
      </c>
      <c r="D52" s="12" t="s">
        <v>156</v>
      </c>
      <c r="E52" s="13" t="s">
        <v>157</v>
      </c>
      <c r="F52" s="14" t="n">
        <v>9712000</v>
      </c>
      <c r="G52" s="12"/>
    </row>
    <row r="53" customFormat="false" ht="21.95" hidden="false" customHeight="true" outlineLevel="0" collapsed="false">
      <c r="A53" s="12" t="n">
        <f aca="false">A52+1</f>
        <v>47</v>
      </c>
      <c r="B53" s="13" t="s">
        <v>158</v>
      </c>
      <c r="C53" s="12" t="s">
        <v>159</v>
      </c>
      <c r="D53" s="12" t="s">
        <v>156</v>
      </c>
      <c r="E53" s="13" t="s">
        <v>160</v>
      </c>
      <c r="F53" s="14" t="n">
        <v>9712000</v>
      </c>
      <c r="G53" s="12"/>
    </row>
    <row r="54" customFormat="false" ht="21.95" hidden="false" customHeight="true" outlineLevel="0" collapsed="false">
      <c r="A54" s="12" t="n">
        <f aca="false">A53+1</f>
        <v>48</v>
      </c>
      <c r="B54" s="13" t="s">
        <v>161</v>
      </c>
      <c r="C54" s="12" t="s">
        <v>162</v>
      </c>
      <c r="D54" s="12" t="s">
        <v>156</v>
      </c>
      <c r="E54" s="13" t="s">
        <v>163</v>
      </c>
      <c r="F54" s="14" t="n">
        <v>9712000</v>
      </c>
      <c r="G54" s="12"/>
    </row>
    <row r="55" s="20" customFormat="true" ht="21.95" hidden="false" customHeight="true" outlineLevel="0" collapsed="false">
      <c r="A55" s="18" t="n">
        <f aca="false">A54+1</f>
        <v>49</v>
      </c>
      <c r="B55" s="19" t="s">
        <v>164</v>
      </c>
      <c r="C55" s="18" t="s">
        <v>165</v>
      </c>
      <c r="D55" s="18" t="s">
        <v>156</v>
      </c>
      <c r="E55" s="19" t="s">
        <v>166</v>
      </c>
      <c r="F55" s="14" t="n">
        <v>12712000</v>
      </c>
      <c r="G55" s="18" t="s">
        <v>119</v>
      </c>
    </row>
    <row r="56" customFormat="false" ht="21.95" hidden="false" customHeight="true" outlineLevel="0" collapsed="false">
      <c r="A56" s="16" t="n">
        <f aca="false">A55+1</f>
        <v>50</v>
      </c>
      <c r="B56" s="15" t="s">
        <v>167</v>
      </c>
      <c r="C56" s="16" t="s">
        <v>168</v>
      </c>
      <c r="D56" s="16" t="s">
        <v>156</v>
      </c>
      <c r="E56" s="15"/>
      <c r="F56" s="17" t="n">
        <v>9712000</v>
      </c>
      <c r="G56" s="16" t="s">
        <v>56</v>
      </c>
    </row>
    <row r="57" customFormat="false" ht="21.95" hidden="false" customHeight="true" outlineLevel="0" collapsed="false">
      <c r="A57" s="12" t="n">
        <f aca="false">A56+1</f>
        <v>51</v>
      </c>
      <c r="B57" s="13" t="s">
        <v>169</v>
      </c>
      <c r="C57" s="12" t="s">
        <v>170</v>
      </c>
      <c r="D57" s="12" t="s">
        <v>156</v>
      </c>
      <c r="E57" s="13" t="s">
        <v>171</v>
      </c>
      <c r="F57" s="14" t="n">
        <v>9712000</v>
      </c>
      <c r="G57" s="12"/>
    </row>
    <row r="58" s="20" customFormat="true" ht="21.95" hidden="false" customHeight="true" outlineLevel="0" collapsed="false">
      <c r="A58" s="18" t="n">
        <f aca="false">A57+1</f>
        <v>52</v>
      </c>
      <c r="B58" s="19" t="s">
        <v>172</v>
      </c>
      <c r="C58" s="18" t="s">
        <v>173</v>
      </c>
      <c r="D58" s="18" t="s">
        <v>156</v>
      </c>
      <c r="E58" s="19" t="s">
        <v>174</v>
      </c>
      <c r="F58" s="14" t="n">
        <v>9712000</v>
      </c>
      <c r="G58" s="18" t="s">
        <v>175</v>
      </c>
    </row>
    <row r="59" customFormat="false" ht="21.95" hidden="false" customHeight="true" outlineLevel="0" collapsed="false">
      <c r="A59" s="12" t="n">
        <f aca="false">A58+1</f>
        <v>53</v>
      </c>
      <c r="B59" s="13" t="s">
        <v>176</v>
      </c>
      <c r="C59" s="12" t="s">
        <v>177</v>
      </c>
      <c r="D59" s="12" t="s">
        <v>178</v>
      </c>
      <c r="E59" s="13" t="s">
        <v>179</v>
      </c>
      <c r="F59" s="14" t="n">
        <v>7630000</v>
      </c>
      <c r="G59" s="12"/>
    </row>
    <row r="60" customFormat="false" ht="21.95" hidden="false" customHeight="true" outlineLevel="0" collapsed="false">
      <c r="A60" s="12" t="n">
        <f aca="false">A59+1</f>
        <v>54</v>
      </c>
      <c r="B60" s="13" t="s">
        <v>180</v>
      </c>
      <c r="C60" s="12" t="s">
        <v>181</v>
      </c>
      <c r="D60" s="12" t="s">
        <v>178</v>
      </c>
      <c r="E60" s="13" t="s">
        <v>182</v>
      </c>
      <c r="F60" s="14" t="n">
        <v>7630000</v>
      </c>
      <c r="G60" s="12"/>
    </row>
    <row r="61" customFormat="false" ht="21.95" hidden="false" customHeight="true" outlineLevel="0" collapsed="false">
      <c r="A61" s="12" t="n">
        <f aca="false">A60+1</f>
        <v>55</v>
      </c>
      <c r="B61" s="13" t="s">
        <v>183</v>
      </c>
      <c r="C61" s="12" t="s">
        <v>184</v>
      </c>
      <c r="D61" s="12" t="s">
        <v>178</v>
      </c>
      <c r="E61" s="13" t="s">
        <v>185</v>
      </c>
      <c r="F61" s="14" t="n">
        <v>8356000</v>
      </c>
      <c r="G61" s="12"/>
    </row>
    <row r="62" customFormat="false" ht="21.95" hidden="false" customHeight="true" outlineLevel="0" collapsed="false">
      <c r="A62" s="12" t="n">
        <f aca="false">A61+1</f>
        <v>56</v>
      </c>
      <c r="B62" s="13" t="s">
        <v>186</v>
      </c>
      <c r="C62" s="12" t="s">
        <v>187</v>
      </c>
      <c r="D62" s="12" t="s">
        <v>188</v>
      </c>
      <c r="E62" s="13" t="s">
        <v>189</v>
      </c>
      <c r="F62" s="14" t="n">
        <v>19233000</v>
      </c>
      <c r="G62" s="12"/>
    </row>
    <row r="63" customFormat="false" ht="21.95" hidden="false" customHeight="true" outlineLevel="0" collapsed="false">
      <c r="A63" s="16" t="n">
        <f aca="false">A62+1</f>
        <v>57</v>
      </c>
      <c r="B63" s="15" t="s">
        <v>190</v>
      </c>
      <c r="C63" s="16" t="s">
        <v>191</v>
      </c>
      <c r="D63" s="16" t="s">
        <v>188</v>
      </c>
      <c r="E63" s="15"/>
      <c r="F63" s="17" t="n">
        <v>19233000</v>
      </c>
      <c r="G63" s="16" t="s">
        <v>56</v>
      </c>
    </row>
    <row r="64" customFormat="false" ht="21.95" hidden="false" customHeight="true" outlineLevel="0" collapsed="false">
      <c r="A64" s="12" t="n">
        <f aca="false">A63+1</f>
        <v>58</v>
      </c>
      <c r="B64" s="13" t="s">
        <v>192</v>
      </c>
      <c r="C64" s="12" t="s">
        <v>193</v>
      </c>
      <c r="D64" s="12" t="s">
        <v>194</v>
      </c>
      <c r="E64" s="13" t="s">
        <v>195</v>
      </c>
      <c r="F64" s="14" t="n">
        <v>15781000</v>
      </c>
      <c r="G64" s="12"/>
    </row>
    <row r="65" customFormat="false" ht="21.95" hidden="false" customHeight="true" outlineLevel="0" collapsed="false">
      <c r="A65" s="12" t="n">
        <f aca="false">A64+1</f>
        <v>59</v>
      </c>
      <c r="B65" s="13" t="s">
        <v>196</v>
      </c>
      <c r="C65" s="12" t="s">
        <v>197</v>
      </c>
      <c r="D65" s="12" t="s">
        <v>194</v>
      </c>
      <c r="E65" s="13" t="s">
        <v>198</v>
      </c>
      <c r="F65" s="14" t="n">
        <v>10075000</v>
      </c>
      <c r="G65" s="12"/>
    </row>
    <row r="66" customFormat="false" ht="21.95" hidden="false" customHeight="true" outlineLevel="0" collapsed="false">
      <c r="A66" s="16" t="n">
        <f aca="false">A65+1</f>
        <v>60</v>
      </c>
      <c r="B66" s="15" t="s">
        <v>199</v>
      </c>
      <c r="C66" s="16" t="s">
        <v>200</v>
      </c>
      <c r="D66" s="16" t="s">
        <v>194</v>
      </c>
      <c r="E66" s="15"/>
      <c r="F66" s="17" t="n">
        <v>10075000</v>
      </c>
      <c r="G66" s="16" t="s">
        <v>56</v>
      </c>
    </row>
    <row r="67" customFormat="false" ht="21.95" hidden="false" customHeight="true" outlineLevel="0" collapsed="false">
      <c r="A67" s="12" t="n">
        <f aca="false">A66+1</f>
        <v>61</v>
      </c>
      <c r="B67" s="13" t="s">
        <v>201</v>
      </c>
      <c r="C67" s="12" t="s">
        <v>202</v>
      </c>
      <c r="D67" s="12" t="s">
        <v>203</v>
      </c>
      <c r="E67" s="13" t="s">
        <v>204</v>
      </c>
      <c r="F67" s="14" t="n">
        <v>10075000</v>
      </c>
      <c r="G67" s="12"/>
    </row>
    <row r="68" customFormat="false" ht="21.95" hidden="false" customHeight="true" outlineLevel="0" collapsed="false">
      <c r="A68" s="12" t="n">
        <f aca="false">A67+1</f>
        <v>62</v>
      </c>
      <c r="B68" s="13" t="s">
        <v>205</v>
      </c>
      <c r="C68" s="12" t="s">
        <v>206</v>
      </c>
      <c r="D68" s="12" t="s">
        <v>203</v>
      </c>
      <c r="E68" s="13" t="s">
        <v>207</v>
      </c>
      <c r="F68" s="14" t="n">
        <v>10075000</v>
      </c>
      <c r="G68" s="12"/>
    </row>
    <row r="69" customFormat="false" ht="21.95" hidden="false" customHeight="true" outlineLevel="0" collapsed="false">
      <c r="A69" s="12" t="n">
        <f aca="false">A68+1</f>
        <v>63</v>
      </c>
      <c r="B69" s="13" t="s">
        <v>208</v>
      </c>
      <c r="C69" s="12" t="s">
        <v>209</v>
      </c>
      <c r="D69" s="12" t="s">
        <v>203</v>
      </c>
      <c r="E69" s="13" t="s">
        <v>210</v>
      </c>
      <c r="F69" s="14" t="n">
        <v>10075000</v>
      </c>
      <c r="G69" s="12"/>
    </row>
    <row r="70" customFormat="false" ht="21.95" hidden="false" customHeight="true" outlineLevel="0" collapsed="false">
      <c r="A70" s="12" t="n">
        <f aca="false">A69+1</f>
        <v>64</v>
      </c>
      <c r="B70" s="13" t="s">
        <v>211</v>
      </c>
      <c r="C70" s="12" t="s">
        <v>212</v>
      </c>
      <c r="D70" s="12" t="s">
        <v>203</v>
      </c>
      <c r="E70" s="13" t="s">
        <v>213</v>
      </c>
      <c r="F70" s="14" t="n">
        <v>10075000</v>
      </c>
      <c r="G70" s="12"/>
    </row>
    <row r="71" customFormat="false" ht="21.95" hidden="false" customHeight="true" outlineLevel="0" collapsed="false">
      <c r="A71" s="12" t="n">
        <f aca="false">A70+1</f>
        <v>65</v>
      </c>
      <c r="B71" s="13" t="s">
        <v>214</v>
      </c>
      <c r="C71" s="12" t="s">
        <v>215</v>
      </c>
      <c r="D71" s="12" t="s">
        <v>216</v>
      </c>
      <c r="E71" s="13" t="s">
        <v>217</v>
      </c>
      <c r="F71" s="14" t="n">
        <v>10649000</v>
      </c>
      <c r="G71" s="12"/>
    </row>
    <row r="72" customFormat="false" ht="21.95" hidden="false" customHeight="true" outlineLevel="0" collapsed="false">
      <c r="A72" s="16" t="n">
        <f aca="false">A71+1</f>
        <v>66</v>
      </c>
      <c r="B72" s="15" t="s">
        <v>218</v>
      </c>
      <c r="C72" s="16" t="s">
        <v>219</v>
      </c>
      <c r="D72" s="16" t="s">
        <v>216</v>
      </c>
      <c r="E72" s="15"/>
      <c r="F72" s="17" t="n">
        <v>12349000</v>
      </c>
      <c r="G72" s="16" t="s">
        <v>56</v>
      </c>
    </row>
    <row r="73" s="20" customFormat="true" ht="21.95" hidden="false" customHeight="true" outlineLevel="0" collapsed="false">
      <c r="A73" s="18" t="n">
        <f aca="false">A72+1</f>
        <v>67</v>
      </c>
      <c r="B73" s="19" t="s">
        <v>220</v>
      </c>
      <c r="C73" s="18" t="s">
        <v>221</v>
      </c>
      <c r="D73" s="18" t="s">
        <v>216</v>
      </c>
      <c r="E73" s="14" t="s">
        <v>222</v>
      </c>
      <c r="F73" s="14" t="n">
        <v>12349000</v>
      </c>
      <c r="G73" s="18" t="s">
        <v>223</v>
      </c>
    </row>
    <row r="74" customFormat="false" ht="21.95" hidden="false" customHeight="true" outlineLevel="0" collapsed="false">
      <c r="A74" s="16" t="n">
        <f aca="false">A73+1</f>
        <v>68</v>
      </c>
      <c r="B74" s="15" t="s">
        <v>224</v>
      </c>
      <c r="C74" s="16" t="s">
        <v>225</v>
      </c>
      <c r="D74" s="16" t="s">
        <v>216</v>
      </c>
      <c r="E74" s="15"/>
      <c r="F74" s="17" t="n">
        <v>9349000</v>
      </c>
      <c r="G74" s="16" t="s">
        <v>56</v>
      </c>
    </row>
    <row r="75" customFormat="false" ht="21.95" hidden="false" customHeight="true" outlineLevel="0" collapsed="false">
      <c r="A75" s="12" t="n">
        <f aca="false">A74+1</f>
        <v>69</v>
      </c>
      <c r="B75" s="13" t="s">
        <v>226</v>
      </c>
      <c r="C75" s="12" t="s">
        <v>227</v>
      </c>
      <c r="D75" s="12" t="s">
        <v>216</v>
      </c>
      <c r="E75" s="13" t="s">
        <v>228</v>
      </c>
      <c r="F75" s="14" t="n">
        <v>9349000</v>
      </c>
      <c r="G75" s="12"/>
    </row>
    <row r="76" customFormat="false" ht="21.95" hidden="false" customHeight="true" outlineLevel="0" collapsed="false">
      <c r="A76" s="12" t="n">
        <f aca="false">A75+1</f>
        <v>70</v>
      </c>
      <c r="B76" s="21" t="s">
        <v>229</v>
      </c>
      <c r="C76" s="22" t="s">
        <v>230</v>
      </c>
      <c r="D76" s="22" t="s">
        <v>216</v>
      </c>
      <c r="E76" s="21" t="s">
        <v>231</v>
      </c>
      <c r="F76" s="23" t="n">
        <v>9349000</v>
      </c>
      <c r="G76" s="22" t="s">
        <v>232</v>
      </c>
    </row>
    <row r="77" customFormat="false" ht="21.95" hidden="false" customHeight="true" outlineLevel="0" collapsed="false">
      <c r="A77" s="12" t="n">
        <f aca="false">A76+1</f>
        <v>71</v>
      </c>
      <c r="B77" s="13" t="s">
        <v>233</v>
      </c>
      <c r="C77" s="12" t="s">
        <v>234</v>
      </c>
      <c r="D77" s="12" t="s">
        <v>216</v>
      </c>
      <c r="E77" s="13" t="s">
        <v>235</v>
      </c>
      <c r="F77" s="14" t="n">
        <v>9349000</v>
      </c>
      <c r="G77" s="12"/>
    </row>
    <row r="78" customFormat="false" ht="21.95" hidden="false" customHeight="true" outlineLevel="0" collapsed="false">
      <c r="A78" s="12" t="n">
        <f aca="false">A77+1</f>
        <v>72</v>
      </c>
      <c r="B78" s="13" t="s">
        <v>236</v>
      </c>
      <c r="C78" s="12" t="s">
        <v>237</v>
      </c>
      <c r="D78" s="12" t="s">
        <v>216</v>
      </c>
      <c r="E78" s="13" t="s">
        <v>238</v>
      </c>
      <c r="F78" s="14" t="n">
        <v>9349000</v>
      </c>
      <c r="G78" s="12"/>
    </row>
    <row r="79" customFormat="false" ht="21.95" hidden="false" customHeight="true" outlineLevel="0" collapsed="false">
      <c r="A79" s="16" t="n">
        <f aca="false">A78+1</f>
        <v>73</v>
      </c>
      <c r="B79" s="15" t="s">
        <v>239</v>
      </c>
      <c r="C79" s="16" t="s">
        <v>240</v>
      </c>
      <c r="D79" s="16" t="s">
        <v>216</v>
      </c>
      <c r="E79" s="15"/>
      <c r="F79" s="17" t="n">
        <v>9349000</v>
      </c>
      <c r="G79" s="16" t="s">
        <v>56</v>
      </c>
    </row>
    <row r="80" customFormat="false" ht="21.95" hidden="false" customHeight="true" outlineLevel="0" collapsed="false">
      <c r="A80" s="12" t="n">
        <f aca="false">A79+1</f>
        <v>74</v>
      </c>
      <c r="B80" s="13" t="s">
        <v>241</v>
      </c>
      <c r="C80" s="12" t="s">
        <v>65</v>
      </c>
      <c r="D80" s="12" t="s">
        <v>242</v>
      </c>
      <c r="E80" s="13" t="s">
        <v>243</v>
      </c>
      <c r="F80" s="14" t="n">
        <v>7630000</v>
      </c>
      <c r="G80" s="12"/>
    </row>
    <row r="81" customFormat="false" ht="21.95" hidden="false" customHeight="true" outlineLevel="0" collapsed="false">
      <c r="A81" s="12" t="n">
        <f aca="false">A80+1</f>
        <v>75</v>
      </c>
      <c r="B81" s="13" t="s">
        <v>244</v>
      </c>
      <c r="C81" s="12" t="s">
        <v>245</v>
      </c>
      <c r="D81" s="12" t="s">
        <v>246</v>
      </c>
      <c r="E81" s="13" t="s">
        <v>247</v>
      </c>
      <c r="F81" s="14" t="n">
        <v>8356000</v>
      </c>
      <c r="G81" s="12"/>
    </row>
    <row r="82" customFormat="false" ht="21.95" hidden="false" customHeight="true" outlineLevel="0" collapsed="false">
      <c r="A82" s="12" t="n">
        <f aca="false">A81+1</f>
        <v>76</v>
      </c>
      <c r="B82" s="13" t="s">
        <v>248</v>
      </c>
      <c r="C82" s="12" t="s">
        <v>249</v>
      </c>
      <c r="D82" s="12" t="s">
        <v>246</v>
      </c>
      <c r="E82" s="13" t="s">
        <v>250</v>
      </c>
      <c r="F82" s="14" t="n">
        <v>8356000</v>
      </c>
      <c r="G82" s="12"/>
    </row>
    <row r="83" customFormat="false" ht="21.95" hidden="false" customHeight="true" outlineLevel="0" collapsed="false">
      <c r="A83" s="12" t="n">
        <f aca="false">A82+1</f>
        <v>77</v>
      </c>
      <c r="B83" s="13" t="s">
        <v>251</v>
      </c>
      <c r="C83" s="12" t="s">
        <v>252</v>
      </c>
      <c r="D83" s="12" t="s">
        <v>246</v>
      </c>
      <c r="E83" s="13" t="s">
        <v>253</v>
      </c>
      <c r="F83" s="14" t="n">
        <v>8356000</v>
      </c>
      <c r="G83" s="12"/>
    </row>
    <row r="84" customFormat="false" ht="21.95" hidden="false" customHeight="true" outlineLevel="0" collapsed="false">
      <c r="A84" s="12" t="n">
        <f aca="false">A83+1</f>
        <v>78</v>
      </c>
      <c r="B84" s="13" t="s">
        <v>254</v>
      </c>
      <c r="C84" s="12" t="s">
        <v>255</v>
      </c>
      <c r="D84" s="12" t="s">
        <v>246</v>
      </c>
      <c r="E84" s="13" t="s">
        <v>256</v>
      </c>
      <c r="F84" s="14" t="n">
        <v>8356000</v>
      </c>
      <c r="G84" s="12"/>
    </row>
    <row r="85" customFormat="false" ht="21.95" hidden="false" customHeight="true" outlineLevel="0" collapsed="false">
      <c r="A85" s="12" t="n">
        <f aca="false">A84+1</f>
        <v>79</v>
      </c>
      <c r="B85" s="13" t="s">
        <v>257</v>
      </c>
      <c r="C85" s="12" t="s">
        <v>258</v>
      </c>
      <c r="D85" s="12" t="s">
        <v>259</v>
      </c>
      <c r="E85" s="13" t="s">
        <v>260</v>
      </c>
      <c r="F85" s="14" t="n">
        <v>9082000</v>
      </c>
      <c r="G85" s="12"/>
    </row>
    <row r="86" customFormat="false" ht="21.95" hidden="false" customHeight="true" outlineLevel="0" collapsed="false">
      <c r="A86" s="12" t="n">
        <f aca="false">A85+1</f>
        <v>80</v>
      </c>
      <c r="B86" s="13" t="s">
        <v>261</v>
      </c>
      <c r="C86" s="12" t="s">
        <v>262</v>
      </c>
      <c r="D86" s="12" t="s">
        <v>259</v>
      </c>
      <c r="E86" s="13" t="s">
        <v>263</v>
      </c>
      <c r="F86" s="14" t="n">
        <v>9082000</v>
      </c>
      <c r="G86" s="12"/>
    </row>
    <row r="87" customFormat="false" ht="21.95" hidden="false" customHeight="true" outlineLevel="0" collapsed="false">
      <c r="A87" s="12" t="n">
        <f aca="false">A86+1</f>
        <v>81</v>
      </c>
      <c r="B87" s="13" t="s">
        <v>264</v>
      </c>
      <c r="C87" s="12" t="s">
        <v>265</v>
      </c>
      <c r="D87" s="12" t="s">
        <v>259</v>
      </c>
      <c r="E87" s="13" t="s">
        <v>266</v>
      </c>
      <c r="F87" s="14" t="n">
        <v>19316000</v>
      </c>
      <c r="G87" s="12"/>
    </row>
    <row r="88" customFormat="false" ht="21.95" hidden="false" customHeight="true" outlineLevel="0" collapsed="false">
      <c r="A88" s="12" t="n">
        <f aca="false">A87+1</f>
        <v>82</v>
      </c>
      <c r="B88" s="13" t="s">
        <v>267</v>
      </c>
      <c r="C88" s="12" t="s">
        <v>268</v>
      </c>
      <c r="D88" s="12" t="s">
        <v>259</v>
      </c>
      <c r="E88" s="13" t="s">
        <v>269</v>
      </c>
      <c r="F88" s="14" t="n">
        <v>9082000</v>
      </c>
      <c r="G88" s="12"/>
    </row>
    <row r="89" customFormat="false" ht="21.95" hidden="false" customHeight="true" outlineLevel="0" collapsed="false">
      <c r="A89" s="12" t="n">
        <f aca="false">A88+1</f>
        <v>83</v>
      </c>
      <c r="B89" s="13" t="s">
        <v>270</v>
      </c>
      <c r="C89" s="12" t="s">
        <v>271</v>
      </c>
      <c r="D89" s="12" t="s">
        <v>259</v>
      </c>
      <c r="E89" s="13" t="s">
        <v>272</v>
      </c>
      <c r="F89" s="14" t="n">
        <v>9082000</v>
      </c>
      <c r="G89" s="12"/>
    </row>
    <row r="90" customFormat="false" ht="21.95" hidden="false" customHeight="true" outlineLevel="0" collapsed="false">
      <c r="A90" s="12" t="n">
        <f aca="false">A89+1</f>
        <v>84</v>
      </c>
      <c r="B90" s="13" t="s">
        <v>273</v>
      </c>
      <c r="C90" s="12" t="s">
        <v>65</v>
      </c>
      <c r="D90" s="12" t="s">
        <v>259</v>
      </c>
      <c r="E90" s="13" t="s">
        <v>274</v>
      </c>
      <c r="F90" s="14" t="n">
        <v>9082000</v>
      </c>
      <c r="G90" s="12"/>
    </row>
    <row r="91" customFormat="false" ht="21.95" hidden="false" customHeight="true" outlineLevel="0" collapsed="false">
      <c r="A91" s="12" t="n">
        <f aca="false">A90+1</f>
        <v>85</v>
      </c>
      <c r="B91" s="13" t="s">
        <v>275</v>
      </c>
      <c r="C91" s="12" t="s">
        <v>276</v>
      </c>
      <c r="D91" s="12" t="s">
        <v>259</v>
      </c>
      <c r="E91" s="13" t="s">
        <v>277</v>
      </c>
      <c r="F91" s="14" t="n">
        <v>9082000</v>
      </c>
      <c r="G91" s="12"/>
    </row>
    <row r="92" customFormat="false" ht="21.95" hidden="false" customHeight="true" outlineLevel="0" collapsed="false">
      <c r="A92" s="12" t="n">
        <f aca="false">A91+1</f>
        <v>86</v>
      </c>
      <c r="B92" s="13" t="s">
        <v>278</v>
      </c>
      <c r="C92" s="12" t="s">
        <v>279</v>
      </c>
      <c r="D92" s="12" t="s">
        <v>259</v>
      </c>
      <c r="E92" s="13" t="s">
        <v>280</v>
      </c>
      <c r="F92" s="14" t="n">
        <v>9082000</v>
      </c>
      <c r="G92" s="12"/>
    </row>
    <row r="93" customFormat="false" ht="21.95" hidden="false" customHeight="true" outlineLevel="0" collapsed="false">
      <c r="A93" s="12" t="n">
        <f aca="false">A92+1</f>
        <v>87</v>
      </c>
      <c r="B93" s="13" t="s">
        <v>281</v>
      </c>
      <c r="C93" s="12" t="s">
        <v>282</v>
      </c>
      <c r="D93" s="12" t="s">
        <v>283</v>
      </c>
      <c r="E93" s="13" t="s">
        <v>284</v>
      </c>
      <c r="F93" s="14" t="n">
        <v>9349000</v>
      </c>
      <c r="G93" s="12"/>
    </row>
    <row r="94" customFormat="false" ht="21.95" hidden="false" customHeight="true" outlineLevel="0" collapsed="false">
      <c r="A94" s="12" t="n">
        <f aca="false">A93+1</f>
        <v>88</v>
      </c>
      <c r="B94" s="13" t="s">
        <v>285</v>
      </c>
      <c r="C94" s="12" t="s">
        <v>286</v>
      </c>
      <c r="D94" s="12" t="s">
        <v>283</v>
      </c>
      <c r="E94" s="13" t="s">
        <v>287</v>
      </c>
      <c r="F94" s="14" t="n">
        <v>9349000</v>
      </c>
      <c r="G94" s="12"/>
    </row>
    <row r="95" customFormat="false" ht="21.95" hidden="false" customHeight="true" outlineLevel="0" collapsed="false">
      <c r="A95" s="12" t="n">
        <f aca="false">A94+1</f>
        <v>89</v>
      </c>
      <c r="B95" s="13" t="s">
        <v>288</v>
      </c>
      <c r="C95" s="12" t="s">
        <v>289</v>
      </c>
      <c r="D95" s="12" t="s">
        <v>283</v>
      </c>
      <c r="E95" s="13" t="s">
        <v>290</v>
      </c>
      <c r="F95" s="14" t="n">
        <v>9349000</v>
      </c>
      <c r="G95" s="12"/>
    </row>
    <row r="96" customFormat="false" ht="21.95" hidden="false" customHeight="true" outlineLevel="0" collapsed="false">
      <c r="A96" s="12" t="n">
        <f aca="false">A95+1</f>
        <v>90</v>
      </c>
      <c r="B96" s="13" t="s">
        <v>291</v>
      </c>
      <c r="C96" s="12" t="s">
        <v>292</v>
      </c>
      <c r="D96" s="12" t="s">
        <v>283</v>
      </c>
      <c r="E96" s="13" t="s">
        <v>293</v>
      </c>
      <c r="F96" s="14" t="n">
        <v>9349000</v>
      </c>
      <c r="G96" s="12"/>
    </row>
    <row r="97" customFormat="false" ht="21.95" hidden="false" customHeight="true" outlineLevel="0" collapsed="false">
      <c r="A97" s="12" t="n">
        <f aca="false">A96+1</f>
        <v>91</v>
      </c>
      <c r="B97" s="13" t="s">
        <v>294</v>
      </c>
      <c r="C97" s="12" t="s">
        <v>295</v>
      </c>
      <c r="D97" s="12" t="s">
        <v>283</v>
      </c>
      <c r="E97" s="13" t="s">
        <v>296</v>
      </c>
      <c r="F97" s="14" t="n">
        <v>9349000</v>
      </c>
      <c r="G97" s="12"/>
    </row>
    <row r="98" customFormat="false" ht="21.95" hidden="false" customHeight="true" outlineLevel="0" collapsed="false">
      <c r="A98" s="12" t="n">
        <f aca="false">A97+1</f>
        <v>92</v>
      </c>
      <c r="B98" s="13" t="s">
        <v>297</v>
      </c>
      <c r="C98" s="12" t="s">
        <v>298</v>
      </c>
      <c r="D98" s="12" t="s">
        <v>283</v>
      </c>
      <c r="E98" s="13" t="s">
        <v>299</v>
      </c>
      <c r="F98" s="14" t="n">
        <v>9349000</v>
      </c>
      <c r="G98" s="12"/>
    </row>
    <row r="99" customFormat="false" ht="21.95" hidden="false" customHeight="true" outlineLevel="0" collapsed="false">
      <c r="A99" s="16" t="n">
        <f aca="false">A98+1</f>
        <v>93</v>
      </c>
      <c r="B99" s="15" t="s">
        <v>300</v>
      </c>
      <c r="C99" s="16" t="s">
        <v>301</v>
      </c>
      <c r="D99" s="16" t="s">
        <v>302</v>
      </c>
      <c r="E99" s="15"/>
      <c r="F99" s="17" t="n">
        <v>13801000</v>
      </c>
      <c r="G99" s="16" t="s">
        <v>56</v>
      </c>
    </row>
    <row r="100" customFormat="false" ht="21.95" hidden="false" customHeight="true" outlineLevel="0" collapsed="false">
      <c r="A100" s="12" t="n">
        <f aca="false">A99+1</f>
        <v>94</v>
      </c>
      <c r="B100" s="13" t="s">
        <v>303</v>
      </c>
      <c r="C100" s="12" t="s">
        <v>304</v>
      </c>
      <c r="D100" s="12" t="s">
        <v>302</v>
      </c>
      <c r="E100" s="13" t="s">
        <v>305</v>
      </c>
      <c r="F100" s="14" t="n">
        <v>10801000</v>
      </c>
      <c r="G100" s="12"/>
    </row>
    <row r="101" customFormat="false" ht="21.95" hidden="false" customHeight="true" outlineLevel="0" collapsed="false">
      <c r="A101" s="12" t="n">
        <f aca="false">A100+1</f>
        <v>95</v>
      </c>
      <c r="B101" s="13" t="s">
        <v>306</v>
      </c>
      <c r="C101" s="12" t="s">
        <v>307</v>
      </c>
      <c r="D101" s="12" t="s">
        <v>302</v>
      </c>
      <c r="E101" s="13" t="s">
        <v>308</v>
      </c>
      <c r="F101" s="14" t="n">
        <v>10801000</v>
      </c>
      <c r="G101" s="12"/>
    </row>
    <row r="102" customFormat="false" ht="21.95" hidden="false" customHeight="true" outlineLevel="0" collapsed="false">
      <c r="A102" s="16" t="n">
        <f aca="false">A101+1</f>
        <v>96</v>
      </c>
      <c r="B102" s="15" t="s">
        <v>309</v>
      </c>
      <c r="C102" s="16" t="s">
        <v>310</v>
      </c>
      <c r="D102" s="16" t="s">
        <v>302</v>
      </c>
      <c r="E102" s="15"/>
      <c r="F102" s="17" t="n">
        <v>10801000</v>
      </c>
      <c r="G102" s="16" t="s">
        <v>56</v>
      </c>
    </row>
    <row r="103" customFormat="false" ht="21.95" hidden="false" customHeight="true" outlineLevel="0" collapsed="false">
      <c r="A103" s="12" t="n">
        <f aca="false">A102+1</f>
        <v>97</v>
      </c>
      <c r="B103" s="13" t="s">
        <v>311</v>
      </c>
      <c r="C103" s="12" t="s">
        <v>312</v>
      </c>
      <c r="D103" s="12" t="s">
        <v>302</v>
      </c>
      <c r="E103" s="13" t="s">
        <v>313</v>
      </c>
      <c r="F103" s="14" t="n">
        <v>10801000</v>
      </c>
      <c r="G103" s="12"/>
    </row>
    <row r="104" customFormat="false" ht="21.95" hidden="false" customHeight="true" outlineLevel="0" collapsed="false">
      <c r="A104" s="12" t="n">
        <f aca="false">A103+1</f>
        <v>98</v>
      </c>
      <c r="B104" s="13" t="s">
        <v>314</v>
      </c>
      <c r="C104" s="12" t="s">
        <v>315</v>
      </c>
      <c r="D104" s="12" t="s">
        <v>302</v>
      </c>
      <c r="E104" s="13" t="s">
        <v>316</v>
      </c>
      <c r="F104" s="14" t="n">
        <v>11527000</v>
      </c>
      <c r="G104" s="12"/>
    </row>
    <row r="105" customFormat="false" ht="21.95" hidden="false" customHeight="true" outlineLevel="0" collapsed="false">
      <c r="A105" s="12" t="n">
        <f aca="false">A104+1</f>
        <v>99</v>
      </c>
      <c r="B105" s="13" t="s">
        <v>317</v>
      </c>
      <c r="C105" s="12" t="s">
        <v>318</v>
      </c>
      <c r="D105" s="12" t="s">
        <v>319</v>
      </c>
      <c r="E105" s="13" t="s">
        <v>320</v>
      </c>
      <c r="F105" s="14" t="n">
        <v>19233000</v>
      </c>
      <c r="G105" s="12"/>
    </row>
    <row r="106" customFormat="false" ht="21.95" hidden="false" customHeight="true" outlineLevel="0" collapsed="false">
      <c r="A106" s="16" t="n">
        <f aca="false">A105+1</f>
        <v>100</v>
      </c>
      <c r="B106" s="15" t="s">
        <v>321</v>
      </c>
      <c r="C106" s="16" t="s">
        <v>322</v>
      </c>
      <c r="D106" s="16" t="s">
        <v>319</v>
      </c>
      <c r="E106" s="15"/>
      <c r="F106" s="17" t="n">
        <v>19233000</v>
      </c>
      <c r="G106" s="16" t="s">
        <v>56</v>
      </c>
    </row>
    <row r="107" customFormat="false" ht="21.95" hidden="false" customHeight="true" outlineLevel="0" collapsed="false">
      <c r="A107" s="12" t="n">
        <f aca="false">A106+1</f>
        <v>101</v>
      </c>
      <c r="B107" s="13" t="s">
        <v>323</v>
      </c>
      <c r="C107" s="12" t="s">
        <v>324</v>
      </c>
      <c r="D107" s="12" t="s">
        <v>325</v>
      </c>
      <c r="E107" s="13" t="s">
        <v>326</v>
      </c>
      <c r="F107" s="14" t="n">
        <v>8986000</v>
      </c>
      <c r="G107" s="12"/>
    </row>
    <row r="108" customFormat="false" ht="21.95" hidden="false" customHeight="true" outlineLevel="0" collapsed="false">
      <c r="A108" s="12" t="n">
        <f aca="false">A107+1</f>
        <v>102</v>
      </c>
      <c r="B108" s="13" t="s">
        <v>327</v>
      </c>
      <c r="C108" s="12" t="s">
        <v>328</v>
      </c>
      <c r="D108" s="12" t="s">
        <v>325</v>
      </c>
      <c r="E108" s="13" t="s">
        <v>329</v>
      </c>
      <c r="F108" s="14" t="n">
        <v>8986000</v>
      </c>
      <c r="G108" s="12"/>
    </row>
    <row r="109" s="20" customFormat="true" ht="21.95" hidden="false" customHeight="true" outlineLevel="0" collapsed="false">
      <c r="A109" s="18" t="n">
        <f aca="false">A108+1</f>
        <v>103</v>
      </c>
      <c r="B109" s="19" t="s">
        <v>330</v>
      </c>
      <c r="C109" s="18" t="s">
        <v>331</v>
      </c>
      <c r="D109" s="18" t="s">
        <v>325</v>
      </c>
      <c r="E109" s="19" t="s">
        <v>332</v>
      </c>
      <c r="F109" s="14" t="n">
        <v>8986000</v>
      </c>
      <c r="G109" s="18" t="s">
        <v>119</v>
      </c>
    </row>
    <row r="110" s="20" customFormat="true" ht="21.95" hidden="false" customHeight="true" outlineLevel="0" collapsed="false">
      <c r="A110" s="18" t="n">
        <f aca="false">A109+1</f>
        <v>104</v>
      </c>
      <c r="B110" s="19" t="s">
        <v>333</v>
      </c>
      <c r="C110" s="18" t="s">
        <v>334</v>
      </c>
      <c r="D110" s="18" t="s">
        <v>335</v>
      </c>
      <c r="E110" s="19" t="s">
        <v>336</v>
      </c>
      <c r="F110" s="14" t="n">
        <v>8986000</v>
      </c>
      <c r="G110" s="18" t="s">
        <v>223</v>
      </c>
    </row>
    <row r="111" customFormat="false" ht="21.95" hidden="false" customHeight="true" outlineLevel="0" collapsed="false">
      <c r="A111" s="12" t="n">
        <f aca="false">A110+1</f>
        <v>105</v>
      </c>
      <c r="B111" s="13" t="s">
        <v>337</v>
      </c>
      <c r="C111" s="12" t="s">
        <v>338</v>
      </c>
      <c r="D111" s="12" t="s">
        <v>335</v>
      </c>
      <c r="E111" s="13" t="s">
        <v>339</v>
      </c>
      <c r="F111" s="14" t="n">
        <v>8986000</v>
      </c>
      <c r="G111" s="12"/>
    </row>
    <row r="112" customFormat="false" ht="21.95" hidden="false" customHeight="true" outlineLevel="0" collapsed="false">
      <c r="A112" s="12" t="n">
        <f aca="false">A111+1</f>
        <v>106</v>
      </c>
      <c r="B112" s="13" t="s">
        <v>340</v>
      </c>
      <c r="C112" s="12" t="s">
        <v>341</v>
      </c>
      <c r="D112" s="12" t="s">
        <v>335</v>
      </c>
      <c r="E112" s="13" t="s">
        <v>342</v>
      </c>
      <c r="F112" s="14" t="n">
        <v>8986000</v>
      </c>
      <c r="G112" s="12"/>
    </row>
    <row r="113" customFormat="false" ht="21.95" hidden="false" customHeight="true" outlineLevel="0" collapsed="false">
      <c r="A113" s="12" t="n">
        <f aca="false">A112+1</f>
        <v>107</v>
      </c>
      <c r="B113" s="13" t="s">
        <v>343</v>
      </c>
      <c r="C113" s="12" t="s">
        <v>344</v>
      </c>
      <c r="D113" s="12" t="s">
        <v>335</v>
      </c>
      <c r="E113" s="13" t="s">
        <v>345</v>
      </c>
      <c r="F113" s="14" t="n">
        <v>8986000</v>
      </c>
      <c r="G113" s="12"/>
    </row>
    <row r="114" customFormat="false" ht="21.95" hidden="false" customHeight="true" outlineLevel="0" collapsed="false">
      <c r="A114" s="12" t="n">
        <f aca="false">A113+1</f>
        <v>108</v>
      </c>
      <c r="B114" s="15" t="s">
        <v>346</v>
      </c>
      <c r="C114" s="16" t="s">
        <v>347</v>
      </c>
      <c r="D114" s="16" t="s">
        <v>348</v>
      </c>
      <c r="E114" s="15"/>
      <c r="F114" s="17" t="n">
        <v>11441000</v>
      </c>
      <c r="G114" s="16" t="s">
        <v>56</v>
      </c>
    </row>
    <row r="115" customFormat="false" ht="21.95" hidden="false" customHeight="true" outlineLevel="0" collapsed="false">
      <c r="A115" s="12" t="n">
        <f aca="false">A114+1</f>
        <v>109</v>
      </c>
      <c r="B115" s="13" t="s">
        <v>349</v>
      </c>
      <c r="C115" s="12" t="s">
        <v>350</v>
      </c>
      <c r="D115" s="12" t="s">
        <v>348</v>
      </c>
      <c r="E115" s="13" t="s">
        <v>351</v>
      </c>
      <c r="F115" s="14" t="n">
        <v>10801000</v>
      </c>
      <c r="G115" s="12"/>
    </row>
    <row r="116" customFormat="false" ht="21.95" hidden="false" customHeight="true" outlineLevel="0" collapsed="false">
      <c r="A116" s="12" t="n">
        <f aca="false">A115+1</f>
        <v>110</v>
      </c>
      <c r="B116" s="13" t="s">
        <v>352</v>
      </c>
      <c r="C116" s="12" t="s">
        <v>353</v>
      </c>
      <c r="D116" s="12" t="s">
        <v>348</v>
      </c>
      <c r="E116" s="13" t="s">
        <v>354</v>
      </c>
      <c r="F116" s="14" t="n">
        <v>10801000</v>
      </c>
      <c r="G116" s="12"/>
    </row>
    <row r="117" customFormat="false" ht="21.95" hidden="false" customHeight="true" outlineLevel="0" collapsed="false">
      <c r="A117" s="12" t="n">
        <f aca="false">A116+1</f>
        <v>111</v>
      </c>
      <c r="B117" s="13" t="s">
        <v>355</v>
      </c>
      <c r="C117" s="12" t="s">
        <v>356</v>
      </c>
      <c r="D117" s="12" t="s">
        <v>348</v>
      </c>
      <c r="E117" s="13" t="s">
        <v>357</v>
      </c>
      <c r="F117" s="14" t="n">
        <v>10801000</v>
      </c>
      <c r="G117" s="12"/>
    </row>
    <row r="118" customFormat="false" ht="21.95" hidden="false" customHeight="true" outlineLevel="0" collapsed="false">
      <c r="A118" s="12" t="n">
        <f aca="false">A117+1</f>
        <v>112</v>
      </c>
      <c r="B118" s="13" t="s">
        <v>358</v>
      </c>
      <c r="C118" s="12" t="s">
        <v>359</v>
      </c>
      <c r="D118" s="12" t="s">
        <v>348</v>
      </c>
      <c r="E118" s="13" t="s">
        <v>360</v>
      </c>
      <c r="F118" s="14" t="n">
        <v>10801000</v>
      </c>
      <c r="G118" s="12"/>
    </row>
    <row r="119" customFormat="false" ht="21.95" hidden="false" customHeight="true" outlineLevel="0" collapsed="false">
      <c r="A119" s="12" t="n">
        <f aca="false">A118+1</f>
        <v>113</v>
      </c>
      <c r="B119" s="13" t="s">
        <v>361</v>
      </c>
      <c r="C119" s="12" t="s">
        <v>362</v>
      </c>
      <c r="D119" s="12" t="s">
        <v>348</v>
      </c>
      <c r="E119" s="13" t="s">
        <v>363</v>
      </c>
      <c r="F119" s="14" t="n">
        <v>10801000</v>
      </c>
      <c r="G119" s="12"/>
    </row>
    <row r="120" customFormat="false" ht="21.95" hidden="false" customHeight="true" outlineLevel="0" collapsed="false">
      <c r="A120" s="12" t="n">
        <f aca="false">A119+1</f>
        <v>114</v>
      </c>
      <c r="B120" s="13" t="s">
        <v>364</v>
      </c>
      <c r="C120" s="12" t="s">
        <v>365</v>
      </c>
      <c r="D120" s="12" t="s">
        <v>366</v>
      </c>
      <c r="E120" s="13" t="s">
        <v>367</v>
      </c>
      <c r="F120" s="14" t="n">
        <v>6904000</v>
      </c>
      <c r="G120" s="12"/>
    </row>
    <row r="121" customFormat="false" ht="21.95" hidden="false" customHeight="true" outlineLevel="0" collapsed="false">
      <c r="A121" s="12" t="n">
        <f aca="false">A120+1</f>
        <v>115</v>
      </c>
      <c r="B121" s="13" t="s">
        <v>368</v>
      </c>
      <c r="C121" s="12" t="s">
        <v>369</v>
      </c>
      <c r="D121" s="12" t="s">
        <v>366</v>
      </c>
      <c r="E121" s="13" t="s">
        <v>370</v>
      </c>
      <c r="F121" s="14" t="n">
        <v>6904000</v>
      </c>
      <c r="G121" s="12"/>
    </row>
    <row r="122" customFormat="false" ht="21.95" hidden="false" customHeight="true" outlineLevel="0" collapsed="false">
      <c r="A122" s="12" t="n">
        <f aca="false">A121+1</f>
        <v>116</v>
      </c>
      <c r="B122" s="13" t="s">
        <v>371</v>
      </c>
      <c r="C122" s="12" t="s">
        <v>372</v>
      </c>
      <c r="D122" s="12" t="s">
        <v>366</v>
      </c>
      <c r="E122" s="13" t="s">
        <v>373</v>
      </c>
      <c r="F122" s="14" t="n">
        <v>6904000</v>
      </c>
      <c r="G122" s="12"/>
    </row>
    <row r="123" customFormat="false" ht="21.95" hidden="false" customHeight="true" outlineLevel="0" collapsed="false">
      <c r="A123" s="12" t="n">
        <f aca="false">A122+1</f>
        <v>117</v>
      </c>
      <c r="B123" s="13" t="s">
        <v>374</v>
      </c>
      <c r="C123" s="12" t="s">
        <v>375</v>
      </c>
      <c r="D123" s="12" t="s">
        <v>366</v>
      </c>
      <c r="E123" s="13" t="s">
        <v>376</v>
      </c>
      <c r="F123" s="14" t="n">
        <v>6904000</v>
      </c>
      <c r="G123" s="12"/>
    </row>
    <row r="124" customFormat="false" ht="21.95" hidden="false" customHeight="true" outlineLevel="0" collapsed="false">
      <c r="A124" s="12" t="n">
        <f aca="false">A123+1</f>
        <v>118</v>
      </c>
      <c r="B124" s="13" t="s">
        <v>377</v>
      </c>
      <c r="C124" s="12" t="s">
        <v>378</v>
      </c>
      <c r="D124" s="12" t="s">
        <v>366</v>
      </c>
      <c r="E124" s="13" t="s">
        <v>379</v>
      </c>
      <c r="F124" s="14" t="n">
        <v>6904000</v>
      </c>
      <c r="G124" s="12"/>
    </row>
    <row r="125" customFormat="false" ht="21.95" hidden="false" customHeight="true" outlineLevel="0" collapsed="false">
      <c r="A125" s="12" t="n">
        <f aca="false">A124+1</f>
        <v>119</v>
      </c>
      <c r="B125" s="13" t="s">
        <v>380</v>
      </c>
      <c r="C125" s="12" t="s">
        <v>381</v>
      </c>
      <c r="D125" s="12" t="s">
        <v>382</v>
      </c>
      <c r="E125" s="13" t="s">
        <v>383</v>
      </c>
      <c r="F125" s="14" t="n">
        <v>10649000</v>
      </c>
      <c r="G125" s="12"/>
    </row>
    <row r="126" customFormat="false" ht="21.95" hidden="false" customHeight="true" outlineLevel="0" collapsed="false">
      <c r="A126" s="12" t="n">
        <f aca="false">A125+1</f>
        <v>120</v>
      </c>
      <c r="B126" s="13" t="s">
        <v>384</v>
      </c>
      <c r="C126" s="12" t="s">
        <v>385</v>
      </c>
      <c r="D126" s="12" t="s">
        <v>382</v>
      </c>
      <c r="E126" s="13" t="s">
        <v>386</v>
      </c>
      <c r="F126" s="14" t="n">
        <v>10649000</v>
      </c>
      <c r="G126" s="12"/>
    </row>
    <row r="127" customFormat="false" ht="21.95" hidden="false" customHeight="true" outlineLevel="0" collapsed="false">
      <c r="A127" s="12" t="n">
        <f aca="false">A126+1</f>
        <v>121</v>
      </c>
      <c r="B127" s="13" t="s">
        <v>387</v>
      </c>
      <c r="C127" s="12" t="s">
        <v>388</v>
      </c>
      <c r="D127" s="12" t="s">
        <v>382</v>
      </c>
      <c r="E127" s="13" t="s">
        <v>389</v>
      </c>
      <c r="F127" s="14" t="n">
        <v>10649000</v>
      </c>
      <c r="G127" s="12"/>
    </row>
    <row r="128" customFormat="false" ht="21.95" hidden="false" customHeight="true" outlineLevel="0" collapsed="false">
      <c r="A128" s="12" t="n">
        <f aca="false">A127+1</f>
        <v>122</v>
      </c>
      <c r="B128" s="13" t="s">
        <v>390</v>
      </c>
      <c r="C128" s="12" t="s">
        <v>391</v>
      </c>
      <c r="D128" s="12" t="s">
        <v>382</v>
      </c>
      <c r="E128" s="13" t="s">
        <v>392</v>
      </c>
      <c r="F128" s="14" t="n">
        <v>9349000</v>
      </c>
      <c r="G128" s="12"/>
    </row>
    <row r="129" customFormat="false" ht="21.95" hidden="false" customHeight="true" outlineLevel="0" collapsed="false">
      <c r="A129" s="12" t="n">
        <f aca="false">A128+1</f>
        <v>123</v>
      </c>
      <c r="B129" s="13" t="s">
        <v>393</v>
      </c>
      <c r="C129" s="12" t="s">
        <v>394</v>
      </c>
      <c r="D129" s="12" t="s">
        <v>382</v>
      </c>
      <c r="E129" s="13" t="s">
        <v>395</v>
      </c>
      <c r="F129" s="14" t="n">
        <v>9349000</v>
      </c>
      <c r="G129" s="12"/>
    </row>
    <row r="130" customFormat="false" ht="21.95" hidden="false" customHeight="true" outlineLevel="0" collapsed="false">
      <c r="A130" s="12" t="n">
        <f aca="false">A129+1</f>
        <v>124</v>
      </c>
      <c r="B130" s="13" t="s">
        <v>396</v>
      </c>
      <c r="C130" s="12" t="s">
        <v>397</v>
      </c>
      <c r="D130" s="12" t="s">
        <v>382</v>
      </c>
      <c r="E130" s="13" t="s">
        <v>398</v>
      </c>
      <c r="F130" s="14" t="n">
        <v>9349000</v>
      </c>
      <c r="G130" s="12"/>
    </row>
    <row r="131" customFormat="false" ht="21.95" hidden="false" customHeight="true" outlineLevel="0" collapsed="false">
      <c r="A131" s="12" t="n">
        <f aca="false">A130+1</f>
        <v>125</v>
      </c>
      <c r="B131" s="13" t="s">
        <v>399</v>
      </c>
      <c r="C131" s="12" t="s">
        <v>400</v>
      </c>
      <c r="D131" s="12" t="s">
        <v>382</v>
      </c>
      <c r="E131" s="13" t="s">
        <v>401</v>
      </c>
      <c r="F131" s="14" t="n">
        <v>9349000</v>
      </c>
      <c r="G131" s="12"/>
    </row>
    <row r="132" customFormat="false" ht="21.95" hidden="false" customHeight="true" outlineLevel="0" collapsed="false">
      <c r="A132" s="24" t="n">
        <f aca="false">A131+1</f>
        <v>126</v>
      </c>
      <c r="B132" s="25" t="s">
        <v>402</v>
      </c>
      <c r="C132" s="24" t="s">
        <v>403</v>
      </c>
      <c r="D132" s="24" t="s">
        <v>382</v>
      </c>
      <c r="E132" s="25" t="s">
        <v>404</v>
      </c>
      <c r="F132" s="26" t="n">
        <v>9349000</v>
      </c>
      <c r="G132" s="24"/>
    </row>
  </sheetData>
  <sheetProtection sheet="true" password="aea7" objects="true" scenarios="true" selectLockedCells="true" selectUnlockedCells="true"/>
  <mergeCells count="3">
    <mergeCell ref="A1:C1"/>
    <mergeCell ref="A2:C2"/>
    <mergeCell ref="A4:G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10:46Z</dcterms:created>
  <dc:creator>Sky123.Org</dc:creator>
  <dc:description/>
  <dc:language>en-US</dc:language>
  <cp:lastModifiedBy>Pham Van Hung</cp:lastModifiedBy>
  <cp:lastPrinted>2014-05-05T02:21:35Z</cp:lastPrinted>
  <dcterms:modified xsi:type="dcterms:W3CDTF">2014-05-05T14:57:40Z</dcterms:modified>
  <cp:revision>0</cp:revision>
  <dc:subject/>
  <dc:title/>
</cp:coreProperties>
</file>